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08 RS Roll" sheetId="1" state="visible" r:id="rId2"/>
    <sheet name="2009VT" sheetId="2" state="visible" r:id="rId3"/>
    <sheet name="2009 1st Qtr" sheetId="3" state="visible" r:id="rId4"/>
    <sheet name="2009 2nd Qtr" sheetId="4" state="visible" r:id="rId5"/>
    <sheet name="2009 3rd Qtr" sheetId="5" state="visible" r:id="rId6"/>
    <sheet name="2009 4th Qt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7">
  <si>
    <t xml:space="preserve">Allen, Beth</t>
  </si>
  <si>
    <t xml:space="preserve">123 Main Street</t>
  </si>
  <si>
    <t xml:space="preserve">Anytown</t>
  </si>
  <si>
    <t xml:space="preserve">AZ</t>
  </si>
  <si>
    <t xml:space="preserve">Mail</t>
  </si>
  <si>
    <t xml:space="preserve">Baker, Alice</t>
  </si>
  <si>
    <t xml:space="preserve">456 South Street</t>
  </si>
  <si>
    <t xml:space="preserve">Barker, Lois</t>
  </si>
  <si>
    <t xml:space="preserve">790 North Street</t>
  </si>
  <si>
    <t xml:space="preserve">123-4567</t>
  </si>
  <si>
    <t xml:space="preserve">Do Not Visit</t>
  </si>
  <si>
    <t xml:space="preserve">Burns, Helen</t>
  </si>
  <si>
    <t xml:space="preserve">135 Main Street</t>
  </si>
  <si>
    <t xml:space="preserve">Clay, Marcia</t>
  </si>
  <si>
    <t xml:space="preserve">246 South Street</t>
  </si>
  <si>
    <t xml:space="preserve">123-5678</t>
  </si>
  <si>
    <t xml:space="preserve">Clayter, Lucy</t>
  </si>
  <si>
    <t xml:space="preserve">888 North Street</t>
  </si>
  <si>
    <t xml:space="preserve">483-0517</t>
  </si>
  <si>
    <t xml:space="preserve">Dabiew, Lilly</t>
  </si>
  <si>
    <t xml:space="preserve">111 Main Street</t>
  </si>
  <si>
    <t xml:space="preserve">856-0194</t>
  </si>
  <si>
    <t xml:space="preserve">Dennis, Malinda</t>
  </si>
  <si>
    <t xml:space="preserve">222 South Street</t>
  </si>
  <si>
    <t xml:space="preserve">483-3250</t>
  </si>
  <si>
    <t xml:space="preserve">Dempsey, Elizabeth</t>
  </si>
  <si>
    <t xml:space="preserve">129 Main Street</t>
  </si>
  <si>
    <t xml:space="preserve">856-9320</t>
  </si>
  <si>
    <t xml:space="preserve">Deragon, Marleen</t>
  </si>
  <si>
    <t xml:space="preserve">PO Box 111</t>
  </si>
  <si>
    <t xml:space="preserve">856-9733</t>
  </si>
  <si>
    <t xml:space="preserve">Fairchild, Jeanne</t>
  </si>
  <si>
    <t xml:space="preserve">107 Main Street</t>
  </si>
  <si>
    <t xml:space="preserve">483-8237</t>
  </si>
  <si>
    <t xml:space="preserve">Fisher, Michelle</t>
  </si>
  <si>
    <t xml:space="preserve">71 South Street</t>
  </si>
  <si>
    <t xml:space="preserve">483-2378</t>
  </si>
  <si>
    <t xml:space="preserve">Frame, Vanda</t>
  </si>
  <si>
    <t xml:space="preserve">92 Upper Road</t>
  </si>
  <si>
    <t xml:space="preserve">483-4742</t>
  </si>
  <si>
    <t xml:space="preserve">George, Carol</t>
  </si>
  <si>
    <t xml:space="preserve">38 Lower Lane</t>
  </si>
  <si>
    <t xml:space="preserve">Gervais, Deborah</t>
  </si>
  <si>
    <t xml:space="preserve">40 Upper Road</t>
  </si>
  <si>
    <t xml:space="preserve">358-4192</t>
  </si>
  <si>
    <t xml:space="preserve">Hale, Theresa</t>
  </si>
  <si>
    <t xml:space="preserve">PO Box 603</t>
  </si>
  <si>
    <t xml:space="preserve">521-3385</t>
  </si>
  <si>
    <t xml:space="preserve">Howe, Melody</t>
  </si>
  <si>
    <t xml:space="preserve">150 South Street</t>
  </si>
  <si>
    <t xml:space="preserve">483-7986</t>
  </si>
  <si>
    <t xml:space="preserve">Jarvis, Thelma</t>
  </si>
  <si>
    <t xml:space="preserve">14 Main Street</t>
  </si>
  <si>
    <t xml:space="preserve">521-3149</t>
  </si>
  <si>
    <t xml:space="preserve">Lane, Sue</t>
  </si>
  <si>
    <t xml:space="preserve">215 Upper Road</t>
  </si>
  <si>
    <t xml:space="preserve">483-0648</t>
  </si>
  <si>
    <t xml:space="preserve">Latreille, Gail</t>
  </si>
  <si>
    <t xml:space="preserve">975 South Street</t>
  </si>
  <si>
    <t xml:space="preserve">358-2776</t>
  </si>
  <si>
    <t xml:space="preserve">Miller, Linda</t>
  </si>
  <si>
    <t xml:space="preserve">334 Lower Lane</t>
  </si>
  <si>
    <t xml:space="preserve">483-9992</t>
  </si>
  <si>
    <t xml:space="preserve">MALONE BRANCH</t>
  </si>
  <si>
    <t xml:space="preserve">VISITING TEACHING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ister's Name</t>
  </si>
  <si>
    <t xml:space="preserve">Teachers</t>
  </si>
  <si>
    <t xml:space="preserve">Telephone</t>
  </si>
  <si>
    <t xml:space="preserve">Comments</t>
  </si>
  <si>
    <t xml:space="preserve">Deregon, Marlene</t>
  </si>
  <si>
    <t xml:space="preserve">Totals</t>
  </si>
  <si>
    <t xml:space="preserve">Total Sisters:  21</t>
  </si>
  <si>
    <t xml:space="preserve">Sunday Relief Society</t>
  </si>
  <si>
    <t xml:space="preserve">C</t>
  </si>
  <si>
    <t xml:space="preserve">H</t>
  </si>
  <si>
    <t xml:space="preserve">U</t>
  </si>
  <si>
    <t xml:space="preserve">R</t>
  </si>
  <si>
    <t xml:space="preserve">N</t>
  </si>
  <si>
    <t xml:space="preserve">E</t>
  </si>
  <si>
    <t xml:space="preserve">Total Students:  39</t>
  </si>
  <si>
    <t xml:space="preserve">Monthly Averages</t>
  </si>
  <si>
    <t xml:space="preserve">Quarterly Averages</t>
  </si>
  <si>
    <t xml:space="preserve">G</t>
  </si>
  <si>
    <t xml:space="preserve">D</t>
  </si>
  <si>
    <t xml:space="preserve">I</t>
  </si>
  <si>
    <t xml:space="preserve">S</t>
  </si>
  <si>
    <t xml:space="preserve">T</t>
  </si>
  <si>
    <t xml:space="preserve">A</t>
  </si>
  <si>
    <t xml:space="preserve">L</t>
  </si>
  <si>
    <t xml:space="preserve">O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m/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85"/>
    <col collapsed="false" customWidth="true" hidden="false" outlineLevel="0" max="3" min="3" style="0" width="15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n">
        <v>12345</v>
      </c>
      <c r="G1" s="2" t="n">
        <v>39472</v>
      </c>
      <c r="H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2</v>
      </c>
      <c r="D2" s="0" t="s">
        <v>3</v>
      </c>
      <c r="E2" s="1" t="n">
        <v>12345</v>
      </c>
      <c r="G2" s="2" t="n">
        <v>3951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2</v>
      </c>
      <c r="D3" s="0" t="s">
        <v>3</v>
      </c>
      <c r="E3" s="1" t="n">
        <v>12345</v>
      </c>
      <c r="F3" s="0" t="s">
        <v>9</v>
      </c>
      <c r="G3" s="2" t="n">
        <v>39778</v>
      </c>
      <c r="H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2</v>
      </c>
      <c r="D4" s="0" t="s">
        <v>3</v>
      </c>
      <c r="E4" s="1" t="n">
        <v>12345</v>
      </c>
      <c r="G4" s="2" t="n">
        <v>39471</v>
      </c>
      <c r="H4" s="0" t="s">
        <v>4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2</v>
      </c>
      <c r="D5" s="0" t="s">
        <v>3</v>
      </c>
      <c r="E5" s="1" t="n">
        <v>12345</v>
      </c>
      <c r="F5" s="0" t="s">
        <v>15</v>
      </c>
      <c r="G5" s="2" t="n">
        <v>3949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2</v>
      </c>
      <c r="D6" s="0" t="s">
        <v>3</v>
      </c>
      <c r="E6" s="1" t="n">
        <v>12345</v>
      </c>
      <c r="F6" s="0" t="s">
        <v>18</v>
      </c>
      <c r="G6" s="2" t="n">
        <v>39706</v>
      </c>
      <c r="H6" s="0" t="s">
        <v>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</v>
      </c>
      <c r="D7" s="0" t="s">
        <v>3</v>
      </c>
      <c r="E7" s="1" t="n">
        <v>12345</v>
      </c>
      <c r="F7" s="0" t="s">
        <v>21</v>
      </c>
      <c r="G7" s="2" t="n">
        <v>39514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</v>
      </c>
      <c r="D8" s="0" t="s">
        <v>3</v>
      </c>
      <c r="E8" s="1" t="n">
        <v>12345</v>
      </c>
      <c r="F8" s="0" t="s">
        <v>24</v>
      </c>
      <c r="G8" s="2" t="n">
        <v>39527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</v>
      </c>
      <c r="D9" s="0" t="s">
        <v>3</v>
      </c>
      <c r="E9" s="1" t="n">
        <v>12345</v>
      </c>
      <c r="F9" s="0" t="s">
        <v>27</v>
      </c>
      <c r="G9" s="2" t="n">
        <v>39583</v>
      </c>
      <c r="H9" s="0" t="s">
        <v>4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2</v>
      </c>
      <c r="D10" s="0" t="s">
        <v>3</v>
      </c>
      <c r="E10" s="1" t="n">
        <v>12953</v>
      </c>
      <c r="F10" s="0" t="s">
        <v>30</v>
      </c>
      <c r="G10" s="2" t="n">
        <v>39730</v>
      </c>
      <c r="H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2</v>
      </c>
      <c r="D11" s="0" t="s">
        <v>3</v>
      </c>
      <c r="E11" s="1" t="n">
        <v>12953</v>
      </c>
      <c r="F11" s="0" t="s">
        <v>33</v>
      </c>
      <c r="G11" s="2" t="n">
        <v>39724</v>
      </c>
      <c r="H11" s="0" t="s">
        <v>4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2</v>
      </c>
      <c r="D12" s="0" t="s">
        <v>3</v>
      </c>
      <c r="E12" s="1" t="n">
        <v>12953</v>
      </c>
      <c r="F12" s="0" t="s">
        <v>36</v>
      </c>
      <c r="G12" s="2" t="n">
        <v>39499</v>
      </c>
      <c r="H12" s="0" t="s">
        <v>4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</v>
      </c>
      <c r="D13" s="0" t="s">
        <v>3</v>
      </c>
      <c r="E13" s="1" t="n">
        <v>12953</v>
      </c>
      <c r="F13" s="0" t="s">
        <v>39</v>
      </c>
      <c r="G13" s="2" t="n">
        <v>39489</v>
      </c>
      <c r="H13" s="0" t="s">
        <v>4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2</v>
      </c>
      <c r="D14" s="0" t="s">
        <v>3</v>
      </c>
      <c r="E14" s="1" t="n">
        <v>12953</v>
      </c>
      <c r="G14" s="2" t="n">
        <v>39448</v>
      </c>
      <c r="H14" s="0" t="s">
        <v>4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2</v>
      </c>
      <c r="D15" s="0" t="s">
        <v>3</v>
      </c>
      <c r="E15" s="1" t="n">
        <v>12953</v>
      </c>
      <c r="F15" s="0" t="s">
        <v>44</v>
      </c>
      <c r="G15" s="2" t="n">
        <v>39519</v>
      </c>
      <c r="H15" s="0" t="s">
        <v>4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2</v>
      </c>
      <c r="D16" s="0" t="s">
        <v>3</v>
      </c>
      <c r="E16" s="1" t="n">
        <v>12953</v>
      </c>
      <c r="F16" s="0" t="s">
        <v>47</v>
      </c>
      <c r="G16" s="2" t="n">
        <v>39502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2</v>
      </c>
      <c r="D17" s="0" t="s">
        <v>3</v>
      </c>
      <c r="E17" s="1" t="n">
        <v>12953</v>
      </c>
      <c r="F17" s="0" t="s">
        <v>50</v>
      </c>
      <c r="G17" s="2" t="n">
        <v>39532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0" t="s">
        <v>2</v>
      </c>
      <c r="D18" s="0" t="s">
        <v>3</v>
      </c>
      <c r="E18" s="1" t="n">
        <v>12953</v>
      </c>
      <c r="F18" s="0" t="s">
        <v>53</v>
      </c>
      <c r="G18" s="2" t="n">
        <v>39789</v>
      </c>
      <c r="H18" s="0" t="s">
        <v>4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2</v>
      </c>
      <c r="D19" s="0" t="s">
        <v>3</v>
      </c>
      <c r="E19" s="1" t="n">
        <v>12953</v>
      </c>
      <c r="F19" s="0" t="s">
        <v>56</v>
      </c>
      <c r="G19" s="2" t="n">
        <v>39652</v>
      </c>
      <c r="H19" s="0" t="s">
        <v>4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0" t="s">
        <v>2</v>
      </c>
      <c r="D20" s="0" t="s">
        <v>3</v>
      </c>
      <c r="E20" s="1" t="n">
        <v>12953</v>
      </c>
      <c r="F20" s="0" t="s">
        <v>59</v>
      </c>
      <c r="G20" s="2" t="n">
        <v>39672</v>
      </c>
      <c r="H20" s="0" t="s">
        <v>4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s">
        <v>2</v>
      </c>
      <c r="D21" s="0" t="s">
        <v>3</v>
      </c>
      <c r="E21" s="1" t="n">
        <v>12953</v>
      </c>
      <c r="F21" s="0" t="s">
        <v>62</v>
      </c>
      <c r="G21" s="2" t="n">
        <v>39612</v>
      </c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true" hidden="false" outlineLevel="0" max="5" min="3" style="0" width="4.7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19" min="8" style="0" width="5.71"/>
    <col collapsed="false" customWidth="true" hidden="false" outlineLevel="0" max="20" min="20" style="0" width="15.7"/>
  </cols>
  <sheetData>
    <row r="1" customFormat="false" ht="16.5" hidden="false" customHeight="false" outlineLevel="0" collapsed="false">
      <c r="A1" s="3" t="s">
        <v>63</v>
      </c>
      <c r="B1" s="4"/>
      <c r="C1" s="3" t="s">
        <v>6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65</v>
      </c>
      <c r="I2" s="9"/>
      <c r="J2" s="10"/>
      <c r="K2" s="8" t="s">
        <v>66</v>
      </c>
      <c r="L2" s="9"/>
      <c r="M2" s="10"/>
      <c r="N2" s="8" t="s">
        <v>67</v>
      </c>
      <c r="O2" s="9"/>
      <c r="P2" s="10"/>
      <c r="Q2" s="8" t="s">
        <v>68</v>
      </c>
      <c r="R2" s="9"/>
      <c r="S2" s="10"/>
      <c r="T2" s="11"/>
    </row>
    <row r="3" customFormat="false" ht="13.5" hidden="false" customHeight="false" outlineLevel="0" collapsed="false">
      <c r="A3" s="12"/>
      <c r="B3" s="7"/>
      <c r="C3" s="7"/>
      <c r="D3" s="7"/>
      <c r="E3" s="7"/>
      <c r="F3" s="7"/>
      <c r="G3" s="13"/>
      <c r="H3" s="14" t="s">
        <v>69</v>
      </c>
      <c r="I3" s="15" t="s">
        <v>70</v>
      </c>
      <c r="J3" s="15" t="s">
        <v>71</v>
      </c>
      <c r="K3" s="15" t="s">
        <v>72</v>
      </c>
      <c r="L3" s="15" t="s">
        <v>73</v>
      </c>
      <c r="M3" s="15" t="s">
        <v>74</v>
      </c>
      <c r="N3" s="15" t="s">
        <v>75</v>
      </c>
      <c r="O3" s="15" t="s">
        <v>76</v>
      </c>
      <c r="P3" s="15" t="s">
        <v>77</v>
      </c>
      <c r="Q3" s="15" t="s">
        <v>78</v>
      </c>
      <c r="R3" s="15" t="s">
        <v>79</v>
      </c>
      <c r="S3" s="15" t="s">
        <v>80</v>
      </c>
      <c r="T3" s="16"/>
    </row>
    <row r="4" customFormat="false" ht="13.5" hidden="false" customHeight="false" outlineLevel="0" collapsed="false">
      <c r="A4" s="17" t="s">
        <v>81</v>
      </c>
      <c r="B4" s="15" t="s">
        <v>82</v>
      </c>
      <c r="C4" s="15"/>
      <c r="D4" s="15"/>
      <c r="E4" s="15"/>
      <c r="F4" s="15"/>
      <c r="G4" s="15" t="s">
        <v>83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6" t="s">
        <v>84</v>
      </c>
    </row>
    <row r="5" customFormat="false" ht="13.5" hidden="false" customHeight="false" outlineLevel="0" collapsed="false">
      <c r="A5" s="16" t="s">
        <v>0</v>
      </c>
      <c r="B5" s="12" t="s">
        <v>11</v>
      </c>
      <c r="C5" s="16"/>
      <c r="D5" s="16"/>
      <c r="E5" s="16"/>
      <c r="F5" s="16"/>
      <c r="G5" s="16"/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0</v>
      </c>
      <c r="P5" s="12" t="n">
        <v>1</v>
      </c>
      <c r="Q5" s="12" t="n">
        <v>1</v>
      </c>
      <c r="R5" s="12" t="n">
        <v>1</v>
      </c>
      <c r="S5" s="12" t="n">
        <v>1</v>
      </c>
      <c r="T5" s="16" t="s">
        <v>4</v>
      </c>
    </row>
    <row r="6" customFormat="false" ht="13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2" t="n">
        <v>1</v>
      </c>
      <c r="I6" s="12" t="n">
        <v>0</v>
      </c>
      <c r="J6" s="12" t="n">
        <v>1</v>
      </c>
      <c r="K6" s="12" t="n">
        <v>1</v>
      </c>
      <c r="L6" s="12" t="n">
        <v>0</v>
      </c>
      <c r="M6" s="12" t="n">
        <v>1</v>
      </c>
      <c r="N6" s="12" t="n">
        <v>0</v>
      </c>
      <c r="O6" s="12" t="n">
        <v>0</v>
      </c>
      <c r="P6" s="12" t="n">
        <v>1</v>
      </c>
      <c r="Q6" s="12" t="n">
        <v>1</v>
      </c>
      <c r="R6" s="12" t="n">
        <v>1</v>
      </c>
      <c r="S6" s="12" t="n">
        <v>1</v>
      </c>
      <c r="T6" s="16"/>
    </row>
    <row r="7" customFormat="false" ht="13.5" hidden="false" customHeight="false" outlineLevel="0" collapsed="false">
      <c r="A7" s="0" t="s">
        <v>7</v>
      </c>
      <c r="B7" s="16"/>
      <c r="C7" s="16"/>
      <c r="D7" s="16"/>
      <c r="E7" s="16"/>
      <c r="F7" s="16"/>
      <c r="G7" s="0" t="s">
        <v>9</v>
      </c>
      <c r="H7" s="12" t="n">
        <v>1</v>
      </c>
      <c r="I7" s="12" t="n">
        <v>1</v>
      </c>
      <c r="J7" s="12" t="n">
        <v>0</v>
      </c>
      <c r="K7" s="12" t="n">
        <v>1</v>
      </c>
      <c r="L7" s="12" t="n">
        <v>1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1</v>
      </c>
      <c r="R7" s="12" t="n">
        <v>1</v>
      </c>
      <c r="S7" s="12" t="n">
        <v>1</v>
      </c>
      <c r="T7" s="16" t="s">
        <v>10</v>
      </c>
    </row>
    <row r="8" customFormat="false" ht="13.5" hidden="false" customHeight="false" outlineLevel="0" collapsed="false">
      <c r="A8" s="12"/>
      <c r="B8" s="16"/>
      <c r="C8" s="16"/>
      <c r="D8" s="16"/>
      <c r="E8" s="16"/>
      <c r="F8" s="16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/>
    </row>
    <row r="9" customFormat="false" ht="13.5" hidden="false" customHeight="false" outlineLevel="0" collapsed="false">
      <c r="A9" s="0" t="s">
        <v>11</v>
      </c>
      <c r="B9" s="16" t="s">
        <v>19</v>
      </c>
      <c r="C9" s="16"/>
      <c r="D9" s="16"/>
      <c r="E9" s="16"/>
      <c r="F9" s="16"/>
      <c r="G9" s="16"/>
      <c r="H9" s="12" t="n">
        <v>1</v>
      </c>
      <c r="I9" s="12" t="n">
        <v>0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6" t="s">
        <v>4</v>
      </c>
    </row>
    <row r="10" customFormat="false" ht="13.5" hidden="false" customHeight="false" outlineLevel="0" collapsed="false">
      <c r="A10" s="16" t="s">
        <v>13</v>
      </c>
      <c r="B10" s="13"/>
      <c r="C10" s="16"/>
      <c r="D10" s="16"/>
      <c r="E10" s="16"/>
      <c r="F10" s="16"/>
      <c r="G10" s="16" t="s">
        <v>15</v>
      </c>
      <c r="H10" s="12" t="n">
        <v>1</v>
      </c>
      <c r="I10" s="12" t="n">
        <v>1</v>
      </c>
      <c r="J10" s="12" t="n">
        <v>0</v>
      </c>
      <c r="K10" s="12" t="n">
        <v>1</v>
      </c>
      <c r="L10" s="12" t="n">
        <v>1</v>
      </c>
      <c r="M10" s="12" t="n">
        <v>0</v>
      </c>
      <c r="N10" s="12" t="n">
        <v>1</v>
      </c>
      <c r="O10" s="12" t="n">
        <v>0</v>
      </c>
      <c r="P10" s="12" t="n">
        <v>1</v>
      </c>
      <c r="Q10" s="12" t="n">
        <v>1</v>
      </c>
      <c r="R10" s="12" t="n">
        <v>1</v>
      </c>
      <c r="S10" s="12" t="n">
        <v>1</v>
      </c>
      <c r="T10" s="16"/>
    </row>
    <row r="11" customFormat="false" ht="13.5" hidden="false" customHeight="false" outlineLevel="0" collapsed="false">
      <c r="A11" s="16" t="s">
        <v>16</v>
      </c>
      <c r="B11" s="20"/>
      <c r="C11" s="21"/>
      <c r="D11" s="21"/>
      <c r="E11" s="21"/>
      <c r="F11" s="21"/>
      <c r="G11" s="0" t="s">
        <v>18</v>
      </c>
      <c r="H11" s="12" t="n">
        <v>1</v>
      </c>
      <c r="I11" s="12" t="n">
        <v>1</v>
      </c>
      <c r="J11" s="12" t="n">
        <v>1</v>
      </c>
      <c r="K11" s="12" t="n">
        <v>0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0</v>
      </c>
      <c r="Q11" s="12" t="n">
        <v>1</v>
      </c>
      <c r="R11" s="12" t="n">
        <v>0</v>
      </c>
      <c r="S11" s="12" t="n">
        <v>0</v>
      </c>
      <c r="T11" s="16" t="s">
        <v>4</v>
      </c>
    </row>
    <row r="12" customFormat="false" ht="13.5" hidden="false" customHeight="false" outlineLevel="0" collapsed="false">
      <c r="A12" s="16"/>
      <c r="B12" s="13"/>
      <c r="C12" s="16"/>
      <c r="D12" s="16"/>
      <c r="E12" s="16"/>
      <c r="F12" s="16"/>
      <c r="G12" s="22" t="str">
        <f aca="false">IF('2008 RS Roll'!F22="","",'2008 RS Roll'!F22)</f>
        <v/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21"/>
    </row>
    <row r="13" customFormat="false" ht="13.5" hidden="false" customHeight="false" outlineLevel="0" collapsed="false">
      <c r="A13" s="16" t="s">
        <v>19</v>
      </c>
      <c r="B13" s="13" t="s">
        <v>85</v>
      </c>
      <c r="C13" s="16"/>
      <c r="D13" s="16"/>
      <c r="E13" s="16"/>
      <c r="F13" s="16"/>
      <c r="G13" s="16" t="s">
        <v>21</v>
      </c>
      <c r="H13" s="12" t="n">
        <v>1</v>
      </c>
      <c r="I13" s="12" t="n">
        <v>0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6"/>
    </row>
    <row r="14" customFormat="false" ht="13.5" hidden="false" customHeight="false" outlineLevel="0" collapsed="false">
      <c r="A14" s="16" t="s">
        <v>22</v>
      </c>
      <c r="B14" s="13"/>
      <c r="C14" s="16"/>
      <c r="D14" s="16"/>
      <c r="E14" s="16"/>
      <c r="F14" s="16"/>
      <c r="G14" s="16" t="s">
        <v>24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6"/>
    </row>
    <row r="15" customFormat="false" ht="13.5" hidden="false" customHeight="false" outlineLevel="0" collapsed="false">
      <c r="A15" s="16" t="s">
        <v>25</v>
      </c>
      <c r="B15" s="13"/>
      <c r="C15" s="16"/>
      <c r="D15" s="16"/>
      <c r="E15" s="16"/>
      <c r="F15" s="16"/>
      <c r="G15" s="0" t="s">
        <v>27</v>
      </c>
      <c r="H15" s="12" t="n">
        <v>1</v>
      </c>
      <c r="I15" s="12" t="n">
        <v>0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1</v>
      </c>
      <c r="T15" s="16" t="s">
        <v>4</v>
      </c>
    </row>
    <row r="16" customFormat="false" ht="13.5" hidden="false" customHeight="false" outlineLevel="0" collapsed="false">
      <c r="A16" s="16"/>
      <c r="B16" s="23" t="str">
        <f aca="false">IF('2008 RS Roll'!A28="","",'2008 RS Roll'!A28)</f>
        <v/>
      </c>
      <c r="C16" s="16"/>
      <c r="D16" s="16"/>
      <c r="E16" s="16"/>
      <c r="F16" s="16"/>
      <c r="G16" s="10" t="str">
        <f aca="false">IF('2008 RS Roll'!F2="","",'2008 RS Roll'!F2)</f>
        <v/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6"/>
    </row>
    <row r="17" customFormat="false" ht="13.5" hidden="false" customHeight="false" outlineLevel="0" collapsed="false">
      <c r="A17" s="16" t="s">
        <v>28</v>
      </c>
      <c r="B17" s="13" t="s">
        <v>37</v>
      </c>
      <c r="C17" s="16"/>
      <c r="D17" s="16"/>
      <c r="E17" s="16"/>
      <c r="F17" s="16"/>
      <c r="G17" s="16" t="s">
        <v>30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6" t="s">
        <v>4</v>
      </c>
    </row>
    <row r="18" customFormat="false" ht="13.5" hidden="false" customHeight="false" outlineLevel="0" collapsed="false">
      <c r="A18" s="16" t="s">
        <v>31</v>
      </c>
      <c r="B18" s="20"/>
      <c r="C18" s="21"/>
      <c r="D18" s="21"/>
      <c r="E18" s="21"/>
      <c r="F18" s="21"/>
      <c r="G18" s="16" t="s">
        <v>33</v>
      </c>
      <c r="H18" s="12" t="n">
        <v>1</v>
      </c>
      <c r="I18" s="12" t="n">
        <v>0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 t="n">
        <v>1</v>
      </c>
      <c r="T18" s="16" t="s">
        <v>4</v>
      </c>
    </row>
    <row r="19" customFormat="false" ht="13.5" hidden="false" customHeight="false" outlineLevel="0" collapsed="false">
      <c r="A19" s="16" t="s">
        <v>34</v>
      </c>
      <c r="B19" s="13"/>
      <c r="C19" s="16"/>
      <c r="D19" s="16"/>
      <c r="E19" s="16"/>
      <c r="F19" s="16"/>
      <c r="G19" s="0" t="s">
        <v>36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2" t="n">
        <v>1</v>
      </c>
      <c r="T19" s="16" t="s">
        <v>4</v>
      </c>
    </row>
    <row r="20" customFormat="false" ht="13.5" hidden="false" customHeight="false" outlineLevel="0" collapsed="false">
      <c r="A20" s="16"/>
      <c r="B20" s="13"/>
      <c r="C20" s="16"/>
      <c r="D20" s="16"/>
      <c r="E20" s="16"/>
      <c r="F20" s="16"/>
      <c r="G20" s="1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21"/>
    </row>
    <row r="21" customFormat="false" ht="13.5" hidden="false" customHeight="false" outlineLevel="0" collapsed="false">
      <c r="A21" s="16" t="s">
        <v>37</v>
      </c>
      <c r="B21" s="13" t="s">
        <v>45</v>
      </c>
      <c r="C21" s="16"/>
      <c r="D21" s="16"/>
      <c r="E21" s="16"/>
      <c r="F21" s="16"/>
      <c r="G21" s="16" t="s">
        <v>39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6" t="s">
        <v>4</v>
      </c>
    </row>
    <row r="22" customFormat="false" ht="13.5" hidden="false" customHeight="false" outlineLevel="0" collapsed="false">
      <c r="A22" s="16" t="s">
        <v>40</v>
      </c>
      <c r="B22" s="13"/>
      <c r="C22" s="16"/>
      <c r="D22" s="16"/>
      <c r="E22" s="16"/>
      <c r="F22" s="16"/>
      <c r="G22" s="16"/>
      <c r="H22" s="12" t="n">
        <v>1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6" t="s">
        <v>4</v>
      </c>
    </row>
    <row r="23" customFormat="false" ht="13.5" hidden="false" customHeight="false" outlineLevel="0" collapsed="false">
      <c r="A23" s="16" t="s">
        <v>42</v>
      </c>
      <c r="B23" s="13"/>
      <c r="C23" s="16"/>
      <c r="D23" s="16"/>
      <c r="E23" s="16"/>
      <c r="F23" s="16"/>
      <c r="G23" s="0" t="s">
        <v>44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6" t="s">
        <v>4</v>
      </c>
    </row>
    <row r="24" customFormat="false" ht="13.5" hidden="false" customHeight="false" outlineLevel="0" collapsed="false">
      <c r="A24" s="16"/>
      <c r="B24" s="13"/>
      <c r="C24" s="16"/>
      <c r="D24" s="16"/>
      <c r="E24" s="16"/>
      <c r="F24" s="16"/>
      <c r="G24" s="10" t="str">
        <f aca="false">IF('2008 RS Roll'!F38="","",'2008 RS Roll'!F38)</f>
        <v/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21"/>
    </row>
    <row r="25" customFormat="false" ht="13.5" hidden="false" customHeight="false" outlineLevel="0" collapsed="false">
      <c r="A25" s="16" t="s">
        <v>45</v>
      </c>
      <c r="B25" s="13" t="s">
        <v>54</v>
      </c>
      <c r="C25" s="16"/>
      <c r="D25" s="16"/>
      <c r="E25" s="16"/>
      <c r="F25" s="16"/>
      <c r="G25" s="16" t="s">
        <v>47</v>
      </c>
      <c r="H25" s="12" t="n">
        <v>0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0</v>
      </c>
      <c r="N25" s="12" t="n">
        <v>1</v>
      </c>
      <c r="O25" s="12" t="n">
        <v>1</v>
      </c>
      <c r="P25" s="12" t="n">
        <v>1</v>
      </c>
      <c r="Q25" s="12" t="n">
        <v>0</v>
      </c>
      <c r="R25" s="12" t="n">
        <v>1</v>
      </c>
      <c r="S25" s="12" t="n">
        <v>1</v>
      </c>
      <c r="T25" s="16"/>
    </row>
    <row r="26" customFormat="false" ht="13.5" hidden="false" customHeight="false" outlineLevel="0" collapsed="false">
      <c r="A26" s="16" t="s">
        <v>48</v>
      </c>
      <c r="B26" s="13"/>
      <c r="C26" s="16"/>
      <c r="D26" s="16"/>
      <c r="E26" s="16"/>
      <c r="F26" s="16"/>
      <c r="G26" s="16" t="s">
        <v>50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1</v>
      </c>
      <c r="Q26" s="16" t="n">
        <v>1</v>
      </c>
      <c r="R26" s="16" t="n">
        <v>1</v>
      </c>
      <c r="S26" s="13" t="n">
        <v>1</v>
      </c>
      <c r="T26" s="16"/>
    </row>
    <row r="27" customFormat="false" ht="13.5" hidden="false" customHeight="false" outlineLevel="0" collapsed="false">
      <c r="A27" s="16" t="s">
        <v>51</v>
      </c>
      <c r="B27" s="10"/>
      <c r="C27" s="16"/>
      <c r="D27" s="16"/>
      <c r="E27" s="16"/>
      <c r="F27" s="16"/>
      <c r="G27" s="16" t="s">
        <v>53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0</v>
      </c>
      <c r="P27" s="21" t="n">
        <v>1</v>
      </c>
      <c r="Q27" s="21" t="n">
        <v>1</v>
      </c>
      <c r="R27" s="21" t="n">
        <v>0</v>
      </c>
      <c r="S27" s="4" t="n">
        <v>1</v>
      </c>
      <c r="T27" s="16" t="s">
        <v>4</v>
      </c>
    </row>
    <row r="28" customFormat="false" ht="13.5" hidden="false" customHeight="false" outlineLevel="0" collapsed="false">
      <c r="A28" s="16"/>
      <c r="B28" s="23" t="str">
        <f aca="false">IF('2008 RS Roll'!A37="","",'2008 RS Roll'!A37)</f>
        <v/>
      </c>
      <c r="C28" s="16"/>
      <c r="D28" s="16"/>
      <c r="E28" s="16"/>
      <c r="F28" s="16"/>
      <c r="G28" s="1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T28" s="21"/>
    </row>
    <row r="29" customFormat="false" ht="13.5" hidden="false" customHeight="false" outlineLevel="0" collapsed="false">
      <c r="A29" s="16" t="s">
        <v>54</v>
      </c>
      <c r="B29" s="13" t="s">
        <v>0</v>
      </c>
      <c r="C29" s="16"/>
      <c r="D29" s="16"/>
      <c r="E29" s="16"/>
      <c r="F29" s="16"/>
      <c r="G29" s="16" t="s">
        <v>56</v>
      </c>
      <c r="H29" s="21" t="n">
        <v>0</v>
      </c>
      <c r="I29" s="21" t="n">
        <v>1</v>
      </c>
      <c r="J29" s="21" t="n">
        <v>0</v>
      </c>
      <c r="K29" s="21" t="n">
        <v>1</v>
      </c>
      <c r="L29" s="21" t="n">
        <v>1</v>
      </c>
      <c r="M29" s="21" t="n">
        <v>1</v>
      </c>
      <c r="N29" s="21" t="n">
        <v>1</v>
      </c>
      <c r="O29" s="21" t="n">
        <v>1</v>
      </c>
      <c r="P29" s="21" t="n">
        <v>1</v>
      </c>
      <c r="Q29" s="21" t="n">
        <v>1</v>
      </c>
      <c r="R29" s="21" t="n">
        <v>0</v>
      </c>
      <c r="S29" s="4" t="n">
        <v>0</v>
      </c>
      <c r="T29" s="16" t="s">
        <v>4</v>
      </c>
    </row>
    <row r="30" customFormat="false" ht="13.5" hidden="false" customHeight="false" outlineLevel="0" collapsed="false">
      <c r="A30" s="16" t="s">
        <v>57</v>
      </c>
      <c r="B30" s="13"/>
      <c r="C30" s="16"/>
      <c r="D30" s="16"/>
      <c r="E30" s="16"/>
      <c r="F30" s="16"/>
      <c r="G30" s="16" t="s">
        <v>59</v>
      </c>
      <c r="H30" s="21" t="n">
        <v>0</v>
      </c>
      <c r="I30" s="21" t="n">
        <v>0</v>
      </c>
      <c r="J30" s="21" t="n">
        <v>0</v>
      </c>
      <c r="K30" s="21" t="n">
        <v>1</v>
      </c>
      <c r="L30" s="21" t="n">
        <v>0</v>
      </c>
      <c r="M30" s="21" t="n">
        <v>1</v>
      </c>
      <c r="N30" s="21" t="n">
        <v>0</v>
      </c>
      <c r="O30" s="21" t="n">
        <v>1</v>
      </c>
      <c r="P30" s="21" t="n">
        <v>1</v>
      </c>
      <c r="Q30" s="21" t="n">
        <v>1</v>
      </c>
      <c r="R30" s="21" t="n">
        <v>1</v>
      </c>
      <c r="S30" s="4" t="n">
        <v>1</v>
      </c>
      <c r="T30" s="16" t="s">
        <v>4</v>
      </c>
    </row>
    <row r="31" customFormat="false" ht="13.5" hidden="false" customHeight="false" outlineLevel="0" collapsed="false">
      <c r="A31" s="16" t="s">
        <v>60</v>
      </c>
      <c r="B31" s="13"/>
      <c r="C31" s="16"/>
      <c r="D31" s="16"/>
      <c r="E31" s="16"/>
      <c r="F31" s="16"/>
      <c r="G31" s="16" t="s">
        <v>62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  <c r="M31" s="21" t="n">
        <v>1</v>
      </c>
      <c r="N31" s="21" t="n">
        <v>1</v>
      </c>
      <c r="O31" s="21" t="n">
        <v>1</v>
      </c>
      <c r="P31" s="21" t="n">
        <v>1</v>
      </c>
      <c r="Q31" s="21" t="n">
        <v>1</v>
      </c>
      <c r="R31" s="21" t="n">
        <v>1</v>
      </c>
      <c r="S31" s="4" t="n">
        <v>1</v>
      </c>
      <c r="T31" s="16"/>
    </row>
    <row r="32" customFormat="false" ht="13.5" hidden="false" customHeight="false" outlineLevel="0" collapsed="false">
      <c r="A32" s="16"/>
      <c r="B32" s="13"/>
      <c r="C32" s="16"/>
      <c r="D32" s="16"/>
      <c r="E32" s="16"/>
      <c r="F32" s="16"/>
      <c r="G32" s="10"/>
      <c r="H32" s="21"/>
      <c r="I32" s="21"/>
      <c r="J32" s="20"/>
      <c r="K32" s="21"/>
      <c r="L32" s="21"/>
      <c r="M32" s="20"/>
      <c r="N32" s="21"/>
      <c r="O32" s="21"/>
      <c r="P32" s="21"/>
      <c r="Q32" s="21"/>
      <c r="R32" s="21"/>
      <c r="S32" s="20"/>
      <c r="T32" s="21"/>
    </row>
    <row r="33" customFormat="false" ht="13.5" hidden="false" customHeight="false" outlineLevel="0" collapsed="false">
      <c r="A33" s="21"/>
      <c r="B33" s="23"/>
      <c r="C33" s="16"/>
      <c r="D33" s="16"/>
      <c r="E33" s="16"/>
      <c r="F33" s="16"/>
      <c r="G33" s="10"/>
      <c r="H33" s="4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3.5" hidden="false" customHeight="false" outlineLevel="0" collapsed="false">
      <c r="A34" s="16"/>
      <c r="B34" s="13" t="str">
        <f aca="false">IF('2008 RS Roll'!A34="","",'2008 RS Roll'!A34)</f>
        <v/>
      </c>
      <c r="C34" s="16"/>
      <c r="D34" s="16"/>
      <c r="E34" s="16"/>
      <c r="F34" s="16"/>
      <c r="G34" s="10" t="str">
        <f aca="false">IF('2008 RS Roll'!F34="","",'2008 RS Roll'!F34)</f>
        <v/>
      </c>
      <c r="H34" s="4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3.5" hidden="false" customHeight="false" outlineLevel="0" collapsed="false">
      <c r="A35" s="16"/>
      <c r="B35" s="13"/>
      <c r="C35" s="16"/>
      <c r="D35" s="16"/>
      <c r="E35" s="16"/>
      <c r="F35" s="16"/>
      <c r="G35" s="10" t="str">
        <f aca="false">IF('2008 RS Roll'!F26="","",'2008 RS Roll'!F26)</f>
        <v/>
      </c>
      <c r="H35" s="4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3.5" hidden="false" customHeight="false" outlineLevel="0" collapsed="false">
      <c r="A36" s="16"/>
      <c r="B36" s="13"/>
      <c r="C36" s="16"/>
      <c r="D36" s="16"/>
      <c r="E36" s="16"/>
      <c r="F36" s="16"/>
      <c r="G36" s="10" t="str">
        <f aca="false">IF('2008 RS Roll'!F27="","",'2008 RS Roll'!F27)</f>
        <v/>
      </c>
      <c r="H36" s="4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3.5" hidden="false" customHeight="false" outlineLevel="0" collapsed="false">
      <c r="A37" s="16"/>
      <c r="B37" s="13"/>
      <c r="C37" s="16"/>
      <c r="D37" s="16"/>
      <c r="E37" s="16"/>
      <c r="F37" s="16"/>
      <c r="G37" s="10" t="str">
        <f aca="false">IF('2008 RS Roll'!F32="","",'2008 RS Roll'!F32)</f>
        <v/>
      </c>
      <c r="H37" s="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3.5" hidden="false" customHeight="false" outlineLevel="0" collapsed="false">
      <c r="A38" s="16"/>
      <c r="B38" s="13"/>
      <c r="C38" s="16"/>
      <c r="D38" s="16"/>
      <c r="E38" s="16"/>
      <c r="F38" s="16"/>
      <c r="G38" s="10"/>
      <c r="H38" s="4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3.5" hidden="false" customHeight="false" outlineLevel="0" collapsed="false">
      <c r="A39" s="16"/>
      <c r="B39" s="10" t="str">
        <f aca="false">IF('2008 RS Roll'!A23="","",'2008 RS Roll'!A23)</f>
        <v/>
      </c>
      <c r="C39" s="16"/>
      <c r="D39" s="16"/>
      <c r="E39" s="16"/>
      <c r="F39" s="16"/>
      <c r="G39" s="10"/>
      <c r="H39" s="4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3.5" hidden="false" customHeight="false" outlineLevel="0" collapsed="false">
      <c r="A40" s="16"/>
      <c r="B40" s="23" t="str">
        <f aca="false">IF('2008 RS Roll'!A27="","",'2008 RS Roll'!A27)</f>
        <v/>
      </c>
      <c r="C40" s="16"/>
      <c r="D40" s="16"/>
      <c r="E40" s="16"/>
      <c r="F40" s="16"/>
      <c r="G40" s="10"/>
      <c r="H40" s="4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3.5" hidden="false" customHeight="false" outlineLevel="0" collapsed="false">
      <c r="A41" s="16"/>
      <c r="B41" s="13"/>
      <c r="C41" s="16"/>
      <c r="D41" s="16"/>
      <c r="E41" s="16"/>
      <c r="F41" s="16"/>
      <c r="G41" s="10"/>
      <c r="H41" s="4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3.5" hidden="false" customHeight="false" outlineLevel="0" collapsed="false">
      <c r="A42" s="16"/>
      <c r="B42" s="13"/>
      <c r="C42" s="16"/>
      <c r="D42" s="16"/>
      <c r="E42" s="16"/>
      <c r="F42" s="16"/>
      <c r="G42" s="10"/>
      <c r="H42" s="4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3.5" hidden="false" customHeight="false" outlineLevel="0" collapsed="false">
      <c r="A43" s="16"/>
      <c r="B43" s="13"/>
      <c r="C43" s="16"/>
      <c r="D43" s="16"/>
      <c r="E43" s="16"/>
      <c r="F43" s="16"/>
      <c r="G43" s="10"/>
      <c r="H43" s="4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3.5" hidden="false" customHeight="false" outlineLevel="0" collapsed="false">
      <c r="A44" s="16"/>
      <c r="B44" s="10" t="str">
        <f aca="false">IF('2008 RS Roll'!A26="","",'2008 RS Roll'!A26)</f>
        <v/>
      </c>
      <c r="C44" s="16"/>
      <c r="D44" s="16"/>
      <c r="E44" s="16"/>
      <c r="F44" s="16"/>
      <c r="G44" s="10"/>
      <c r="H44" s="4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3.5" hidden="false" customHeight="false" outlineLevel="0" collapsed="false">
      <c r="A45" s="16"/>
      <c r="B45" s="10"/>
      <c r="C45" s="16"/>
      <c r="D45" s="16"/>
      <c r="E45" s="16"/>
      <c r="F45" s="16"/>
      <c r="G45" s="10"/>
      <c r="H45" s="4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3.5" hidden="false" customHeight="false" outlineLevel="0" collapsed="false">
      <c r="A46" s="16"/>
      <c r="B46" s="13"/>
      <c r="C46" s="16"/>
      <c r="D46" s="16"/>
      <c r="E46" s="16"/>
      <c r="F46" s="16"/>
      <c r="G46" s="10" t="str">
        <f aca="false">IF('2008 RS Roll'!F28="","",'2008 RS Roll'!F28)</f>
        <v/>
      </c>
      <c r="H46" s="4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3.5" hidden="false" customHeight="false" outlineLevel="0" collapsed="false">
      <c r="A47" s="16"/>
      <c r="B47" s="13"/>
      <c r="C47" s="16"/>
      <c r="D47" s="16"/>
      <c r="E47" s="16"/>
      <c r="F47" s="16"/>
      <c r="G47" s="10" t="str">
        <f aca="false">IF('2008 RS Roll'!F31="","",'2008 RS Roll'!F31)</f>
        <v/>
      </c>
      <c r="H47" s="4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3.5" hidden="false" customHeight="false" outlineLevel="0" collapsed="false">
      <c r="A48" s="16"/>
      <c r="B48" s="13"/>
      <c r="C48" s="16"/>
      <c r="D48" s="16"/>
      <c r="E48" s="16"/>
      <c r="F48" s="16"/>
      <c r="G48" s="10" t="str">
        <f aca="false">IF('2008 RS Roll'!F33="","",'2008 RS Roll'!F33)</f>
        <v/>
      </c>
      <c r="H48" s="4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3.5" hidden="false" customHeight="false" outlineLevel="0" collapsed="false">
      <c r="A49" s="16"/>
      <c r="B49" s="13"/>
      <c r="C49" s="16"/>
      <c r="D49" s="16"/>
      <c r="E49" s="16"/>
      <c r="F49" s="16"/>
      <c r="G49" s="10"/>
      <c r="H49" s="4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3.5" hidden="false" customHeight="false" outlineLevel="0" collapsed="false">
      <c r="A50" s="16"/>
      <c r="B50" s="13"/>
      <c r="C50" s="16"/>
      <c r="D50" s="16"/>
      <c r="E50" s="16"/>
      <c r="F50" s="16"/>
      <c r="G50" s="10" t="str">
        <f aca="false">IF('2008 RS Roll'!F38="","",'2008 RS Roll'!F38)</f>
        <v/>
      </c>
      <c r="H50" s="4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3.5" hidden="false" customHeight="false" outlineLevel="0" collapsed="false">
      <c r="A51" s="16"/>
      <c r="B51" s="13"/>
      <c r="C51" s="16"/>
      <c r="D51" s="16"/>
      <c r="E51" s="16"/>
      <c r="F51" s="16"/>
      <c r="G51" s="10"/>
      <c r="H51" s="4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3.5" hidden="false" customHeight="false" outlineLevel="0" collapsed="false">
      <c r="A52" s="16" t="s">
        <v>86</v>
      </c>
      <c r="B52" s="13"/>
      <c r="C52" s="16"/>
      <c r="D52" s="16"/>
      <c r="E52" s="16"/>
      <c r="F52" s="16"/>
      <c r="G52" s="22"/>
      <c r="H52" s="4" t="n">
        <f aca="false">SUM(H5:H51)</f>
        <v>17</v>
      </c>
      <c r="I52" s="4" t="n">
        <f aca="false">SUM(I5:I51)</f>
        <v>13</v>
      </c>
      <c r="J52" s="4" t="n">
        <f aca="false">SUM(J5:J51)</f>
        <v>16</v>
      </c>
      <c r="K52" s="4" t="n">
        <f aca="false">SUM(K5:K51)</f>
        <v>19</v>
      </c>
      <c r="L52" s="4" t="n">
        <f aca="false">SUM(L5:L51)</f>
        <v>19</v>
      </c>
      <c r="M52" s="4" t="n">
        <f aca="false">SUM(M5:M51)</f>
        <v>17</v>
      </c>
      <c r="N52" s="4" t="n">
        <f aca="false">SUM(N5:N51)</f>
        <v>18</v>
      </c>
      <c r="O52" s="4" t="n">
        <f aca="false">SUM(O5:O51)</f>
        <v>17</v>
      </c>
      <c r="P52" s="4" t="n">
        <f aca="false">SUM(P5:P51)</f>
        <v>19</v>
      </c>
      <c r="Q52" s="4" t="n">
        <f aca="false">SUM(Q5:Q51)</f>
        <v>20</v>
      </c>
      <c r="R52" s="4" t="n">
        <f aca="false">SUM(R5:R51)</f>
        <v>18</v>
      </c>
      <c r="S52" s="4" t="n">
        <f aca="false">SUM(S5:S51)</f>
        <v>19</v>
      </c>
      <c r="T52" s="21"/>
    </row>
    <row r="53" customFormat="false" ht="15.75" hidden="false" customHeight="false" outlineLevel="0" collapsed="false">
      <c r="A53" s="24" t="s">
        <v>87</v>
      </c>
      <c r="B53" s="25"/>
      <c r="G53" s="26"/>
      <c r="H53" s="12"/>
      <c r="I53" s="7"/>
      <c r="J53" s="13"/>
      <c r="K53" s="12"/>
      <c r="L53" s="7"/>
      <c r="M53" s="13"/>
      <c r="N53" s="12"/>
      <c r="O53" s="7"/>
      <c r="P53" s="13"/>
      <c r="Q53" s="12"/>
      <c r="R53" s="7"/>
      <c r="S53" s="13"/>
      <c r="T53" s="27"/>
    </row>
    <row r="54" customFormat="false" ht="13.5" hidden="false" customHeight="false" outlineLevel="0" collapsed="false">
      <c r="H54" s="28" t="n">
        <f aca="false">SUM((H52+I52+J52)/3)</f>
        <v>15.3333333333333</v>
      </c>
      <c r="I54" s="4"/>
      <c r="J54" s="20"/>
      <c r="K54" s="28" t="n">
        <f aca="false">SUM((K52+L52+M52)/3)</f>
        <v>18.3333333333333</v>
      </c>
      <c r="L54" s="4"/>
      <c r="M54" s="20"/>
      <c r="N54" s="28" t="n">
        <f aca="false">SUM((N52+O52+P52)/3)</f>
        <v>18</v>
      </c>
      <c r="O54" s="4"/>
      <c r="P54" s="20"/>
      <c r="Q54" s="28" t="n">
        <f aca="false">SUM((Q52+R52+S52)/3)</f>
        <v>19</v>
      </c>
      <c r="R54" s="4"/>
      <c r="S54" s="2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4.7"/>
    <col collapsed="false" customWidth="true" hidden="false" outlineLevel="0" max="7" min="7" style="0" width="9.7"/>
    <col collapsed="false" customWidth="true" hidden="false" outlineLevel="0" max="20" min="8" style="0" width="6.7"/>
    <col collapsed="false" customWidth="true" hidden="false" outlineLevel="0" max="21" min="21" style="0" width="15.7"/>
  </cols>
  <sheetData>
    <row r="1" customFormat="false" ht="16.5" hidden="false" customHeight="false" outlineLevel="0" collapsed="false">
      <c r="A1" s="3" t="s">
        <v>63</v>
      </c>
      <c r="B1" s="4"/>
      <c r="C1" s="3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9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25" t="s">
        <v>65</v>
      </c>
      <c r="I2" s="30"/>
      <c r="J2" s="30"/>
      <c r="K2" s="30"/>
      <c r="L2" s="30"/>
      <c r="M2" s="4"/>
      <c r="N2" s="4"/>
      <c r="O2" s="4"/>
      <c r="P2" s="4"/>
      <c r="Q2" s="4"/>
      <c r="R2" s="4"/>
      <c r="S2" s="4"/>
      <c r="T2" s="4"/>
      <c r="U2" s="11"/>
    </row>
    <row r="3" customFormat="false" ht="13.5" hidden="false" customHeight="false" outlineLevel="0" collapsed="false">
      <c r="A3" s="12"/>
      <c r="B3" s="7"/>
      <c r="C3" s="7"/>
      <c r="D3" s="7"/>
      <c r="E3" s="7"/>
      <c r="F3" s="7"/>
      <c r="G3" s="13"/>
      <c r="H3" s="31" t="n">
        <v>39451</v>
      </c>
      <c r="I3" s="32" t="n">
        <v>39458</v>
      </c>
      <c r="J3" s="32" t="n">
        <v>39465</v>
      </c>
      <c r="K3" s="32" t="n">
        <v>39472</v>
      </c>
      <c r="L3" s="32" t="n">
        <v>39479</v>
      </c>
      <c r="M3" s="32" t="n">
        <v>39486</v>
      </c>
      <c r="N3" s="32" t="n">
        <v>39493</v>
      </c>
      <c r="O3" s="32" t="n">
        <v>39500</v>
      </c>
      <c r="P3" s="32" t="n">
        <v>39508</v>
      </c>
      <c r="Q3" s="32" t="n">
        <v>39515</v>
      </c>
      <c r="R3" s="32" t="n">
        <v>39522</v>
      </c>
      <c r="S3" s="32" t="n">
        <v>39529</v>
      </c>
      <c r="T3" s="32" t="n">
        <v>39536</v>
      </c>
      <c r="U3" s="16"/>
    </row>
    <row r="4" customFormat="false" ht="13.5" hidden="false" customHeight="false" outlineLevel="0" collapsed="false">
      <c r="A4" s="33" t="s">
        <v>81</v>
      </c>
      <c r="B4" s="15"/>
      <c r="C4" s="15"/>
      <c r="D4" s="15"/>
      <c r="E4" s="15"/>
      <c r="F4" s="15"/>
      <c r="G4" s="34" t="s">
        <v>83</v>
      </c>
      <c r="H4" s="18"/>
      <c r="I4" s="19"/>
      <c r="J4" s="19"/>
      <c r="K4" s="19"/>
      <c r="L4" s="19"/>
      <c r="M4" s="19"/>
      <c r="N4" s="19"/>
      <c r="O4" s="19"/>
      <c r="P4" s="19"/>
      <c r="Q4" s="35"/>
      <c r="R4" s="19"/>
      <c r="S4" s="19"/>
      <c r="T4" s="19"/>
      <c r="U4" s="16" t="s">
        <v>84</v>
      </c>
    </row>
    <row r="5" customFormat="false" ht="13.5" hidden="false" customHeight="false" outlineLevel="0" collapsed="false">
      <c r="A5" s="12" t="str">
        <f aca="false">IF('2008 RS Roll'!A1="","",'2008 RS Roll'!A1)</f>
        <v>Allen, Beth</v>
      </c>
      <c r="B5" s="16"/>
      <c r="C5" s="16"/>
      <c r="D5" s="16"/>
      <c r="E5" s="16"/>
      <c r="F5" s="16"/>
      <c r="G5" s="13" t="str">
        <f aca="false">IF('2008 RS Roll'!F1="","",'2008 RS Roll'!F1)</f>
        <v/>
      </c>
      <c r="H5" s="12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36" t="s">
        <v>89</v>
      </c>
      <c r="R5" s="16" t="n">
        <v>1</v>
      </c>
      <c r="S5" s="16" t="n">
        <v>1</v>
      </c>
      <c r="T5" s="16" t="n">
        <v>1</v>
      </c>
      <c r="U5" s="12" t="str">
        <f aca="false">IF('2008 RS Roll'!H1="","",'2008 RS Roll'!H1)</f>
        <v>Mail</v>
      </c>
    </row>
    <row r="6" customFormat="false" ht="13.5" hidden="false" customHeight="false" outlineLevel="0" collapsed="false">
      <c r="A6" s="12" t="str">
        <f aca="false">IF('2008 RS Roll'!A2="","",'2008 RS Roll'!A2)</f>
        <v>Baker, Alice</v>
      </c>
      <c r="B6" s="16"/>
      <c r="C6" s="16"/>
      <c r="D6" s="16"/>
      <c r="E6" s="16"/>
      <c r="F6" s="16"/>
      <c r="G6" s="13" t="str">
        <f aca="false">IF('2008 RS Roll'!F2="","",'2008 RS Roll'!F2)</f>
        <v/>
      </c>
      <c r="H6" s="12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36"/>
      <c r="R6" s="16" t="n">
        <v>0</v>
      </c>
      <c r="S6" s="16" t="n">
        <v>1</v>
      </c>
      <c r="T6" s="16" t="n">
        <v>1</v>
      </c>
      <c r="U6" s="12" t="str">
        <f aca="false">IF('2008 RS Roll'!H2="","",'2008 RS Roll'!H2)</f>
        <v/>
      </c>
    </row>
    <row r="7" customFormat="false" ht="13.5" hidden="false" customHeight="false" outlineLevel="0" collapsed="false">
      <c r="A7" s="12" t="str">
        <f aca="false">IF('2008 RS Roll'!A3="","",'2008 RS Roll'!A3)</f>
        <v>Barker, Lois</v>
      </c>
      <c r="B7" s="16"/>
      <c r="C7" s="16"/>
      <c r="D7" s="16"/>
      <c r="E7" s="16"/>
      <c r="F7" s="16"/>
      <c r="G7" s="13" t="str">
        <f aca="false">IF('2008 RS Roll'!F3="","",'2008 RS Roll'!F3)</f>
        <v>123-4567</v>
      </c>
      <c r="H7" s="12" t="n">
        <v>0</v>
      </c>
      <c r="I7" s="16" t="n">
        <v>1</v>
      </c>
      <c r="J7" s="16" t="n">
        <v>0</v>
      </c>
      <c r="K7" s="16" t="n">
        <v>0</v>
      </c>
      <c r="L7" s="16" t="n">
        <v>1</v>
      </c>
      <c r="M7" s="16" t="n">
        <v>0</v>
      </c>
      <c r="N7" s="16" t="n">
        <v>0</v>
      </c>
      <c r="O7" s="16" t="n">
        <v>1</v>
      </c>
      <c r="P7" s="16" t="n">
        <v>0</v>
      </c>
      <c r="Q7" s="36" t="s">
        <v>90</v>
      </c>
      <c r="R7" s="16" t="n">
        <v>1</v>
      </c>
      <c r="S7" s="16" t="n">
        <v>0</v>
      </c>
      <c r="T7" s="16" t="n">
        <v>1</v>
      </c>
      <c r="U7" s="12" t="str">
        <f aca="false">IF('2008 RS Roll'!H3="","",'2008 RS Roll'!H3)</f>
        <v>Do Not Visit</v>
      </c>
    </row>
    <row r="8" customFormat="false" ht="13.5" hidden="false" customHeight="false" outlineLevel="0" collapsed="false">
      <c r="A8" s="12" t="str">
        <f aca="false">IF('2008 RS Roll'!A4="","",'2008 RS Roll'!A4)</f>
        <v>Burns, Helen</v>
      </c>
      <c r="B8" s="16"/>
      <c r="C8" s="16"/>
      <c r="D8" s="16"/>
      <c r="E8" s="16"/>
      <c r="F8" s="16"/>
      <c r="G8" s="23" t="str">
        <f aca="false">IF('2008 RS Roll'!F4="","",'2008 RS Roll'!F4)</f>
        <v/>
      </c>
      <c r="H8" s="12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36"/>
      <c r="R8" s="16" t="n">
        <v>1</v>
      </c>
      <c r="S8" s="16" t="n">
        <v>1</v>
      </c>
      <c r="T8" s="16" t="n">
        <v>1</v>
      </c>
      <c r="U8" s="12" t="str">
        <f aca="false">IF('2008 RS Roll'!H4="","",'2008 RS Roll'!H4)</f>
        <v>Mail</v>
      </c>
    </row>
    <row r="9" customFormat="false" ht="13.5" hidden="false" customHeight="false" outlineLevel="0" collapsed="false">
      <c r="A9" s="12" t="str">
        <f aca="false">IF('2008 RS Roll'!A5="","",'2008 RS Roll'!A5)</f>
        <v>Clay, Marcia</v>
      </c>
      <c r="B9" s="16"/>
      <c r="C9" s="16"/>
      <c r="D9" s="16"/>
      <c r="E9" s="16"/>
      <c r="F9" s="16"/>
      <c r="G9" s="13" t="str">
        <f aca="false">IF('2008 RS Roll'!F5="","",'2008 RS Roll'!F5)</f>
        <v>123-5678</v>
      </c>
      <c r="H9" s="12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0</v>
      </c>
      <c r="P9" s="16" t="n">
        <v>0</v>
      </c>
      <c r="Q9" s="36" t="s">
        <v>91</v>
      </c>
      <c r="R9" s="16" t="n">
        <v>1</v>
      </c>
      <c r="S9" s="16" t="n">
        <v>1</v>
      </c>
      <c r="T9" s="16" t="n">
        <v>1</v>
      </c>
      <c r="U9" s="12" t="str">
        <f aca="false">IF('2008 RS Roll'!H5="","",'2008 RS Roll'!H5)</f>
        <v/>
      </c>
    </row>
    <row r="10" customFormat="false" ht="13.5" hidden="false" customHeight="false" outlineLevel="0" collapsed="false">
      <c r="A10" s="12" t="str">
        <f aca="false">IF('2008 RS Roll'!A6="","",'2008 RS Roll'!A6)</f>
        <v>Clayter, Lucy</v>
      </c>
      <c r="B10" s="16"/>
      <c r="C10" s="16"/>
      <c r="D10" s="16"/>
      <c r="E10" s="16"/>
      <c r="F10" s="16"/>
      <c r="G10" s="13" t="str">
        <f aca="false">IF('2008 RS Roll'!F6="","",'2008 RS Roll'!F6)</f>
        <v>483-0517</v>
      </c>
      <c r="H10" s="12" t="n">
        <v>1</v>
      </c>
      <c r="I10" s="16" t="n">
        <v>0</v>
      </c>
      <c r="J10" s="16" t="n">
        <v>1</v>
      </c>
      <c r="K10" s="16" t="n">
        <v>1</v>
      </c>
      <c r="L10" s="16" t="n">
        <v>1</v>
      </c>
      <c r="M10" s="16" t="n">
        <v>0</v>
      </c>
      <c r="N10" s="16" t="n">
        <v>1</v>
      </c>
      <c r="O10" s="16" t="n">
        <v>1</v>
      </c>
      <c r="P10" s="16" t="n">
        <v>1</v>
      </c>
      <c r="Q10" s="36"/>
      <c r="R10" s="16" t="n">
        <v>1</v>
      </c>
      <c r="S10" s="16" t="n">
        <v>1</v>
      </c>
      <c r="T10" s="16" t="n">
        <v>0</v>
      </c>
      <c r="U10" s="12" t="str">
        <f aca="false">IF('2008 RS Roll'!H6="","",'2008 RS Roll'!H6)</f>
        <v>Mail</v>
      </c>
    </row>
    <row r="11" customFormat="false" ht="13.5" hidden="false" customHeight="false" outlineLevel="0" collapsed="false">
      <c r="A11" s="28" t="str">
        <f aca="false">IF('2008 RS Roll'!A7="","",'2008 RS Roll'!A7)</f>
        <v>Dabiew, Lilly</v>
      </c>
      <c r="B11" s="21"/>
      <c r="C11" s="21"/>
      <c r="D11" s="21"/>
      <c r="E11" s="21"/>
      <c r="F11" s="21"/>
      <c r="G11" s="20" t="str">
        <f aca="false">IF('2008 RS Roll'!F7="","",'2008 RS Roll'!F7)</f>
        <v>856-0194</v>
      </c>
      <c r="H11" s="12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36" t="s">
        <v>92</v>
      </c>
      <c r="R11" s="16" t="n">
        <v>0</v>
      </c>
      <c r="S11" s="16" t="n">
        <v>1</v>
      </c>
      <c r="T11" s="16" t="n">
        <v>1</v>
      </c>
      <c r="U11" s="12" t="str">
        <f aca="false">IF('2008 RS Roll'!H7="","",'2008 RS Roll'!H7)</f>
        <v/>
      </c>
    </row>
    <row r="12" customFormat="false" ht="13.5" hidden="false" customHeight="false" outlineLevel="0" collapsed="false">
      <c r="A12" s="12" t="str">
        <f aca="false">IF('2008 RS Roll'!A8="","",'2008 RS Roll'!A8)</f>
        <v>Dennis, Malinda</v>
      </c>
      <c r="B12" s="16"/>
      <c r="C12" s="16"/>
      <c r="D12" s="16"/>
      <c r="E12" s="16"/>
      <c r="F12" s="16"/>
      <c r="G12" s="23" t="str">
        <f aca="false">IF('2008 RS Roll'!F8="","",'2008 RS Roll'!F8)</f>
        <v>483-3250</v>
      </c>
      <c r="H12" s="12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36"/>
      <c r="R12" s="16" t="n">
        <v>1</v>
      </c>
      <c r="S12" s="16" t="n">
        <v>1</v>
      </c>
      <c r="T12" s="16" t="n">
        <v>1</v>
      </c>
      <c r="U12" s="12" t="str">
        <f aca="false">IF('2008 RS Roll'!H8="","",'2008 RS Roll'!H8)</f>
        <v/>
      </c>
    </row>
    <row r="13" customFormat="false" ht="13.5" hidden="false" customHeight="false" outlineLevel="0" collapsed="false">
      <c r="A13" s="12" t="str">
        <f aca="false">IF('2008 RS Roll'!A9="","",'2008 RS Roll'!A9)</f>
        <v>Dempsey, Elizabeth</v>
      </c>
      <c r="B13" s="16"/>
      <c r="C13" s="16"/>
      <c r="D13" s="16"/>
      <c r="E13" s="16"/>
      <c r="F13" s="16"/>
      <c r="G13" s="13" t="str">
        <f aca="false">IF('2008 RS Roll'!F9="","",'2008 RS Roll'!F9)</f>
        <v>856-9320</v>
      </c>
      <c r="H13" s="12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0</v>
      </c>
      <c r="P13" s="16" t="n">
        <v>1</v>
      </c>
      <c r="Q13" s="36" t="s">
        <v>89</v>
      </c>
      <c r="R13" s="16" t="n">
        <v>1</v>
      </c>
      <c r="S13" s="16" t="n">
        <v>1</v>
      </c>
      <c r="T13" s="16" t="n">
        <v>1</v>
      </c>
      <c r="U13" s="12" t="str">
        <f aca="false">IF('2008 RS Roll'!H9="","",'2008 RS Roll'!H9)</f>
        <v>Mail</v>
      </c>
    </row>
    <row r="14" customFormat="false" ht="13.5" hidden="false" customHeight="false" outlineLevel="0" collapsed="false">
      <c r="A14" s="12" t="str">
        <f aca="false">IF('2008 RS Roll'!A10="","",'2008 RS Roll'!A10)</f>
        <v>Deragon, Marleen</v>
      </c>
      <c r="B14" s="16"/>
      <c r="C14" s="16"/>
      <c r="D14" s="16"/>
      <c r="E14" s="16"/>
      <c r="F14" s="16"/>
      <c r="G14" s="13" t="str">
        <f aca="false">IF('2008 RS Roll'!F10="","",'2008 RS Roll'!F10)</f>
        <v>856-9733</v>
      </c>
      <c r="H14" s="12" t="n">
        <v>1</v>
      </c>
      <c r="I14" s="16" t="n">
        <v>1</v>
      </c>
      <c r="J14" s="16" t="n">
        <v>1</v>
      </c>
      <c r="K14" s="16" t="n">
        <v>0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36"/>
      <c r="R14" s="16" t="n">
        <v>1</v>
      </c>
      <c r="S14" s="16" t="n">
        <v>1</v>
      </c>
      <c r="T14" s="16" t="n">
        <v>1</v>
      </c>
      <c r="U14" s="12" t="str">
        <f aca="false">IF('2008 RS Roll'!H10="","",'2008 RS Roll'!H10)</f>
        <v>Mail</v>
      </c>
    </row>
    <row r="15" customFormat="false" ht="13.5" hidden="false" customHeight="false" outlineLevel="0" collapsed="false">
      <c r="A15" s="12" t="str">
        <f aca="false">IF('2008 RS Roll'!A11="","",'2008 RS Roll'!A11)</f>
        <v>Fairchild, Jeanne</v>
      </c>
      <c r="B15" s="16"/>
      <c r="C15" s="16"/>
      <c r="D15" s="16"/>
      <c r="E15" s="16"/>
      <c r="F15" s="16"/>
      <c r="G15" s="13" t="str">
        <f aca="false">IF('2008 RS Roll'!F11="","",'2008 RS Roll'!F11)</f>
        <v>483-8237</v>
      </c>
      <c r="H15" s="12" t="n">
        <v>1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1</v>
      </c>
      <c r="Q15" s="36" t="s">
        <v>90</v>
      </c>
      <c r="R15" s="16" t="n">
        <v>1</v>
      </c>
      <c r="S15" s="16" t="n">
        <v>1</v>
      </c>
      <c r="T15" s="16" t="n">
        <v>1</v>
      </c>
      <c r="U15" s="12" t="str">
        <f aca="false">IF('2008 RS Roll'!H11="","",'2008 RS Roll'!H11)</f>
        <v>Mail</v>
      </c>
    </row>
    <row r="16" customFormat="false" ht="13.5" hidden="false" customHeight="false" outlineLevel="0" collapsed="false">
      <c r="A16" s="12" t="str">
        <f aca="false">IF('2008 RS Roll'!A12="","",'2008 RS Roll'!A12)</f>
        <v>Fisher, Michelle</v>
      </c>
      <c r="B16" s="16"/>
      <c r="C16" s="16"/>
      <c r="D16" s="16"/>
      <c r="E16" s="16"/>
      <c r="F16" s="16"/>
      <c r="G16" s="13" t="str">
        <f aca="false">IF('2008 RS Roll'!F12="","",'2008 RS Roll'!F12)</f>
        <v>483-2378</v>
      </c>
      <c r="H16" s="12" t="n">
        <v>1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36"/>
      <c r="R16" s="16" t="n">
        <v>0</v>
      </c>
      <c r="S16" s="16" t="n">
        <v>1</v>
      </c>
      <c r="T16" s="16" t="n">
        <v>1</v>
      </c>
      <c r="U16" s="12" t="str">
        <f aca="false">IF('2008 RS Roll'!H12="","",'2008 RS Roll'!H12)</f>
        <v>Mail</v>
      </c>
    </row>
    <row r="17" customFormat="false" ht="13.5" hidden="false" customHeight="false" outlineLevel="0" collapsed="false">
      <c r="A17" s="12" t="str">
        <f aca="false">IF('2008 RS Roll'!A13="","",'2008 RS Roll'!A13)</f>
        <v>Frame, Vanda</v>
      </c>
      <c r="B17" s="16"/>
      <c r="C17" s="16"/>
      <c r="D17" s="16"/>
      <c r="E17" s="16"/>
      <c r="F17" s="16"/>
      <c r="G17" s="13" t="str">
        <f aca="false">IF('2008 RS Roll'!F13="","",'2008 RS Roll'!F13)</f>
        <v>483-4742</v>
      </c>
      <c r="H17" s="12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0</v>
      </c>
      <c r="N17" s="16" t="n">
        <v>1</v>
      </c>
      <c r="O17" s="16" t="n">
        <v>1</v>
      </c>
      <c r="P17" s="16" t="n">
        <v>1</v>
      </c>
      <c r="Q17" s="36"/>
      <c r="R17" s="16" t="n">
        <v>1</v>
      </c>
      <c r="S17" s="16" t="n">
        <v>1</v>
      </c>
      <c r="T17" s="16" t="n">
        <v>1</v>
      </c>
      <c r="U17" s="12" t="str">
        <f aca="false">IF('2008 RS Roll'!H13="","",'2008 RS Roll'!H13)</f>
        <v>Mail</v>
      </c>
    </row>
    <row r="18" customFormat="false" ht="13.5" hidden="false" customHeight="false" outlineLevel="0" collapsed="false">
      <c r="A18" s="28" t="str">
        <f aca="false">IF('2008 RS Roll'!A14="","",'2008 RS Roll'!A14)</f>
        <v>George, Carol</v>
      </c>
      <c r="B18" s="21"/>
      <c r="C18" s="21"/>
      <c r="D18" s="21"/>
      <c r="E18" s="21"/>
      <c r="F18" s="21"/>
      <c r="G18" s="20" t="str">
        <f aca="false">IF('2008 RS Roll'!F14="","",'2008 RS Roll'!F14)</f>
        <v/>
      </c>
      <c r="H18" s="12" t="n">
        <v>1</v>
      </c>
      <c r="I18" s="16" t="n">
        <v>1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  <c r="Q18" s="36" t="s">
        <v>89</v>
      </c>
      <c r="R18" s="16" t="n">
        <v>0</v>
      </c>
      <c r="S18" s="16" t="n">
        <v>1</v>
      </c>
      <c r="T18" s="16" t="n">
        <v>1</v>
      </c>
      <c r="U18" s="12" t="str">
        <f aca="false">IF('2008 RS Roll'!H14="","",'2008 RS Roll'!H14)</f>
        <v>Mail</v>
      </c>
    </row>
    <row r="19" customFormat="false" ht="13.5" hidden="false" customHeight="false" outlineLevel="0" collapsed="false">
      <c r="A19" s="12" t="str">
        <f aca="false">IF('2008 RS Roll'!A15="","",'2008 RS Roll'!A15)</f>
        <v>Gervais, Deborah</v>
      </c>
      <c r="B19" s="16"/>
      <c r="C19" s="16"/>
      <c r="D19" s="16"/>
      <c r="E19" s="16"/>
      <c r="F19" s="16"/>
      <c r="G19" s="23" t="str">
        <f aca="false">IF('2008 RS Roll'!F15="","",'2008 RS Roll'!F15)</f>
        <v>358-4192</v>
      </c>
      <c r="H19" s="12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0</v>
      </c>
      <c r="N19" s="16" t="n">
        <v>1</v>
      </c>
      <c r="O19" s="16" t="n">
        <v>1</v>
      </c>
      <c r="P19" s="16" t="n">
        <v>1</v>
      </c>
      <c r="Q19" s="36"/>
      <c r="R19" s="16" t="n">
        <v>1</v>
      </c>
      <c r="S19" s="16" t="n">
        <v>1</v>
      </c>
      <c r="T19" s="16" t="n">
        <v>1</v>
      </c>
      <c r="U19" s="12" t="str">
        <f aca="false">IF('2008 RS Roll'!H15="","",'2008 RS Roll'!H15)</f>
        <v>Mail</v>
      </c>
    </row>
    <row r="20" customFormat="false" ht="13.5" hidden="false" customHeight="false" outlineLevel="0" collapsed="false">
      <c r="A20" s="12" t="str">
        <f aca="false">IF('2008 RS Roll'!A16="","",'2008 RS Roll'!A16)</f>
        <v>Hale, Theresa</v>
      </c>
      <c r="B20" s="16"/>
      <c r="C20" s="16"/>
      <c r="D20" s="16"/>
      <c r="E20" s="16"/>
      <c r="F20" s="16"/>
      <c r="G20" s="13" t="str">
        <f aca="false">IF('2008 RS Roll'!F16="","",'2008 RS Roll'!F16)</f>
        <v>521-3385</v>
      </c>
      <c r="H20" s="12" t="n">
        <v>1</v>
      </c>
      <c r="I20" s="16" t="n">
        <v>1</v>
      </c>
      <c r="J20" s="16" t="n">
        <v>1</v>
      </c>
      <c r="K20" s="16" t="n">
        <v>1</v>
      </c>
      <c r="L20" s="16" t="n">
        <v>0</v>
      </c>
      <c r="M20" s="16" t="n">
        <v>1</v>
      </c>
      <c r="N20" s="16" t="n">
        <v>1</v>
      </c>
      <c r="O20" s="16" t="n">
        <v>1</v>
      </c>
      <c r="P20" s="16" t="n">
        <v>1</v>
      </c>
      <c r="Q20" s="36" t="s">
        <v>93</v>
      </c>
      <c r="R20" s="16" t="n">
        <v>1</v>
      </c>
      <c r="S20" s="16" t="n">
        <v>1</v>
      </c>
      <c r="T20" s="16" t="n">
        <v>1</v>
      </c>
      <c r="U20" s="12" t="str">
        <f aca="false">IF('2008 RS Roll'!H16="","",'2008 RS Roll'!H16)</f>
        <v/>
      </c>
    </row>
    <row r="21" customFormat="false" ht="13.5" hidden="false" customHeight="false" outlineLevel="0" collapsed="false">
      <c r="A21" s="12" t="str">
        <f aca="false">IF('2008 RS Roll'!A17="","",'2008 RS Roll'!A17)</f>
        <v>Howe, Melody</v>
      </c>
      <c r="B21" s="16"/>
      <c r="C21" s="16"/>
      <c r="D21" s="16"/>
      <c r="E21" s="16"/>
      <c r="F21" s="16"/>
      <c r="G21" s="13" t="str">
        <f aca="false">IF('2008 RS Roll'!F17="","",'2008 RS Roll'!F17)</f>
        <v>483-7986</v>
      </c>
      <c r="H21" s="12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36"/>
      <c r="R21" s="16" t="n">
        <v>0</v>
      </c>
      <c r="S21" s="16" t="n">
        <v>1</v>
      </c>
      <c r="T21" s="16" t="n">
        <v>1</v>
      </c>
      <c r="U21" s="12" t="str">
        <f aca="false">IF('2008 RS Roll'!H17="","",'2008 RS Roll'!H17)</f>
        <v/>
      </c>
    </row>
    <row r="22" customFormat="false" ht="13.5" hidden="false" customHeight="false" outlineLevel="0" collapsed="false">
      <c r="A22" s="12" t="str">
        <f aca="false">IF('2008 RS Roll'!A18="","",'2008 RS Roll'!A18)</f>
        <v>Jarvis, Thelma</v>
      </c>
      <c r="B22" s="16"/>
      <c r="C22" s="16"/>
      <c r="D22" s="16"/>
      <c r="E22" s="16"/>
      <c r="F22" s="16"/>
      <c r="G22" s="13" t="str">
        <f aca="false">IF('2008 RS Roll'!F18="","",'2008 RS Roll'!F18)</f>
        <v>521-3149</v>
      </c>
      <c r="H22" s="12" t="n">
        <v>1</v>
      </c>
      <c r="I22" s="16" t="n">
        <v>1</v>
      </c>
      <c r="J22" s="16" t="n">
        <v>0</v>
      </c>
      <c r="K22" s="16" t="n">
        <v>1</v>
      </c>
      <c r="L22" s="16" t="n">
        <v>1</v>
      </c>
      <c r="M22" s="16" t="n">
        <v>0</v>
      </c>
      <c r="N22" s="16" t="n">
        <v>1</v>
      </c>
      <c r="O22" s="16" t="n">
        <v>1</v>
      </c>
      <c r="P22" s="16" t="n">
        <v>1</v>
      </c>
      <c r="Q22" s="36" t="s">
        <v>89</v>
      </c>
      <c r="R22" s="16" t="n">
        <v>0</v>
      </c>
      <c r="S22" s="16" t="n">
        <v>1</v>
      </c>
      <c r="T22" s="16" t="n">
        <v>1</v>
      </c>
      <c r="U22" s="12" t="str">
        <f aca="false">IF('2008 RS Roll'!H18="","",'2008 RS Roll'!H18)</f>
        <v>Mail</v>
      </c>
    </row>
    <row r="23" customFormat="false" ht="13.5" hidden="false" customHeight="false" outlineLevel="0" collapsed="false">
      <c r="A23" s="12" t="str">
        <f aca="false">IF('2008 RS Roll'!A19="","",'2008 RS Roll'!A19)</f>
        <v>Lane, Sue</v>
      </c>
      <c r="B23" s="16"/>
      <c r="C23" s="16"/>
      <c r="D23" s="16"/>
      <c r="E23" s="16"/>
      <c r="F23" s="16"/>
      <c r="G23" s="13" t="str">
        <f aca="false">IF('2008 RS Roll'!F19="","",'2008 RS Roll'!F19)</f>
        <v>483-0648</v>
      </c>
      <c r="H23" s="12" t="n">
        <v>1</v>
      </c>
      <c r="I23" s="16" t="n">
        <v>0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36"/>
      <c r="R23" s="16" t="n">
        <v>1</v>
      </c>
      <c r="S23" s="16" t="n">
        <v>1</v>
      </c>
      <c r="T23" s="16" t="n">
        <v>1</v>
      </c>
      <c r="U23" s="12" t="str">
        <f aca="false">IF('2008 RS Roll'!H19="","",'2008 RS Roll'!H19)</f>
        <v>Mail</v>
      </c>
    </row>
    <row r="24" customFormat="false" ht="13.5" hidden="false" customHeight="false" outlineLevel="0" collapsed="false">
      <c r="A24" s="12" t="str">
        <f aca="false">IF('2008 RS Roll'!A20="","",'2008 RS Roll'!A20)</f>
        <v>Latreille, Gail</v>
      </c>
      <c r="B24" s="16"/>
      <c r="C24" s="16"/>
      <c r="D24" s="16"/>
      <c r="E24" s="16"/>
      <c r="F24" s="16"/>
      <c r="G24" s="13" t="str">
        <f aca="false">IF('2008 RS Roll'!F20="","",'2008 RS Roll'!F20)</f>
        <v>358-2776</v>
      </c>
      <c r="H24" s="12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/>
      <c r="O24" s="16" t="n">
        <v>1</v>
      </c>
      <c r="P24" s="16" t="n">
        <v>1</v>
      </c>
      <c r="Q24" s="36" t="s">
        <v>94</v>
      </c>
      <c r="R24" s="16" t="n">
        <v>1</v>
      </c>
      <c r="S24" s="16" t="n">
        <v>1</v>
      </c>
      <c r="T24" s="16" t="n">
        <v>1</v>
      </c>
      <c r="U24" s="12" t="str">
        <f aca="false">IF('2008 RS Roll'!H20="","",'2008 RS Roll'!H20)</f>
        <v>Mail</v>
      </c>
    </row>
    <row r="25" customFormat="false" ht="13.5" hidden="false" customHeight="false" outlineLevel="0" collapsed="false">
      <c r="A25" s="12" t="str">
        <f aca="false">IF('2008 RS Roll'!A21="","",'2008 RS Roll'!A21)</f>
        <v>Miller, Linda</v>
      </c>
      <c r="B25" s="16"/>
      <c r="C25" s="16"/>
      <c r="D25" s="16"/>
      <c r="E25" s="16"/>
      <c r="F25" s="16"/>
      <c r="G25" s="13" t="str">
        <f aca="false">IF('2008 RS Roll'!F21="","",'2008 RS Roll'!F21)</f>
        <v>483-9992</v>
      </c>
      <c r="H25" s="12" t="n">
        <v>0</v>
      </c>
      <c r="I25" s="16" t="n">
        <v>1</v>
      </c>
      <c r="J25" s="16" t="n">
        <v>0</v>
      </c>
      <c r="K25" s="16" t="n">
        <v>1</v>
      </c>
      <c r="L25" s="16" t="n">
        <v>0</v>
      </c>
      <c r="M25" s="16" t="n">
        <v>1</v>
      </c>
      <c r="N25" s="16" t="n">
        <v>0</v>
      </c>
      <c r="O25" s="16" t="n">
        <v>1</v>
      </c>
      <c r="P25" s="16" t="n">
        <v>0</v>
      </c>
      <c r="Q25" s="36"/>
      <c r="R25" s="16" t="n">
        <v>1</v>
      </c>
      <c r="S25" s="16" t="n">
        <v>0</v>
      </c>
      <c r="T25" s="16" t="n">
        <v>1</v>
      </c>
      <c r="U25" s="12" t="str">
        <f aca="false">IF('2008 RS Roll'!H21="","",'2008 RS Roll'!H21)</f>
        <v/>
      </c>
    </row>
    <row r="26" customFormat="false" ht="13.5" hidden="false" customHeight="false" outlineLevel="0" collapsed="false">
      <c r="A26" s="12" t="str">
        <f aca="false">IF('2008 RS Roll'!A22="","",'2008 RS Roll'!A22)</f>
        <v/>
      </c>
      <c r="B26" s="16"/>
      <c r="C26" s="16"/>
      <c r="D26" s="16"/>
      <c r="E26" s="16"/>
      <c r="F26" s="16"/>
      <c r="G26" s="13" t="str">
        <f aca="false">IF('2008 RS Roll'!F22="","",'2008 RS Roll'!F22)</f>
        <v/>
      </c>
      <c r="H26" s="12"/>
      <c r="I26" s="16"/>
      <c r="J26" s="16"/>
      <c r="K26" s="16"/>
      <c r="L26" s="16"/>
      <c r="M26" s="16"/>
      <c r="N26" s="16"/>
      <c r="O26" s="16"/>
      <c r="P26" s="16"/>
      <c r="Q26" s="36"/>
      <c r="R26" s="16"/>
      <c r="S26" s="16"/>
      <c r="T26" s="16"/>
      <c r="U26" s="12" t="str">
        <f aca="false">IF('2008 RS Roll'!H22="","",'2008 RS Roll'!H22)</f>
        <v/>
      </c>
    </row>
    <row r="27" customFormat="false" ht="13.5" hidden="false" customHeight="false" outlineLevel="0" collapsed="false">
      <c r="A27" s="12" t="str">
        <f aca="false">IF('2008 RS Roll'!A23="","",'2008 RS Roll'!A23)</f>
        <v/>
      </c>
      <c r="B27" s="16"/>
      <c r="C27" s="16"/>
      <c r="D27" s="16"/>
      <c r="E27" s="16"/>
      <c r="F27" s="16"/>
      <c r="G27" s="13" t="str">
        <f aca="false">IF('2008 RS Roll'!F23="","",'2008 RS Roll'!F23)</f>
        <v/>
      </c>
      <c r="H27" s="12"/>
      <c r="I27" s="16"/>
      <c r="J27" s="16"/>
      <c r="K27" s="16"/>
      <c r="L27" s="16"/>
      <c r="M27" s="16"/>
      <c r="N27" s="16"/>
      <c r="O27" s="16"/>
      <c r="P27" s="16"/>
      <c r="Q27" s="36"/>
      <c r="R27" s="16"/>
      <c r="S27" s="16"/>
      <c r="T27" s="16"/>
      <c r="U27" s="12" t="str">
        <f aca="false">IF('2008 RS Roll'!H23="","",'2008 RS Roll'!H23)</f>
        <v/>
      </c>
    </row>
    <row r="28" customFormat="false" ht="13.5" hidden="false" customHeight="false" outlineLevel="0" collapsed="false">
      <c r="A28" s="12" t="str">
        <f aca="false">IF('2008 RS Roll'!A24="","",'2008 RS Roll'!A24)</f>
        <v/>
      </c>
      <c r="B28" s="16"/>
      <c r="C28" s="16"/>
      <c r="D28" s="16"/>
      <c r="E28" s="16"/>
      <c r="F28" s="16"/>
      <c r="G28" s="13" t="str">
        <f aca="false">IF('2008 RS Roll'!F24="","",'2008 RS Roll'!F24)</f>
        <v/>
      </c>
      <c r="H28" s="12"/>
      <c r="I28" s="16"/>
      <c r="J28" s="16"/>
      <c r="K28" s="16"/>
      <c r="L28" s="16"/>
      <c r="M28" s="16"/>
      <c r="N28" s="16"/>
      <c r="O28" s="16"/>
      <c r="P28" s="16"/>
      <c r="Q28" s="36"/>
      <c r="R28" s="16"/>
      <c r="S28" s="16"/>
      <c r="T28" s="16"/>
      <c r="U28" s="12" t="str">
        <f aca="false">IF('2008 RS Roll'!H24="","",'2008 RS Roll'!H24)</f>
        <v/>
      </c>
    </row>
    <row r="29" customFormat="false" ht="13.5" hidden="false" customHeight="false" outlineLevel="0" collapsed="false">
      <c r="A29" s="12" t="str">
        <f aca="false">IF('2008 RS Roll'!A25="","",'2008 RS Roll'!A25)</f>
        <v/>
      </c>
      <c r="B29" s="16"/>
      <c r="C29" s="16"/>
      <c r="D29" s="16"/>
      <c r="E29" s="16"/>
      <c r="F29" s="16"/>
      <c r="G29" s="13" t="str">
        <f aca="false">IF('2008 RS Roll'!F25="","",'2008 RS Roll'!F25)</f>
        <v/>
      </c>
      <c r="H29" s="4"/>
      <c r="I29" s="21"/>
      <c r="J29" s="21"/>
      <c r="K29" s="21"/>
      <c r="L29" s="21"/>
      <c r="M29" s="21"/>
      <c r="N29" s="21"/>
      <c r="O29" s="21"/>
      <c r="P29" s="21"/>
      <c r="Q29" s="37"/>
      <c r="R29" s="21"/>
      <c r="S29" s="21"/>
      <c r="T29" s="21"/>
      <c r="U29" s="12" t="str">
        <f aca="false">IF('2008 RS Roll'!H25="","",'2008 RS Roll'!H25)</f>
        <v/>
      </c>
    </row>
    <row r="30" customFormat="false" ht="13.5" hidden="false" customHeight="false" outlineLevel="0" collapsed="false">
      <c r="A30" s="12" t="str">
        <f aca="false">IF('2008 RS Roll'!A26="","",'2008 RS Roll'!A26)</f>
        <v/>
      </c>
      <c r="B30" s="16"/>
      <c r="C30" s="16"/>
      <c r="D30" s="16"/>
      <c r="E30" s="16"/>
      <c r="F30" s="16"/>
      <c r="G30" s="13" t="str">
        <f aca="false">IF('2008 RS Roll'!F26="","",'2008 RS Roll'!F26)</f>
        <v/>
      </c>
      <c r="H30" s="12"/>
      <c r="I30" s="16"/>
      <c r="J30" s="16"/>
      <c r="K30" s="16"/>
      <c r="L30" s="16"/>
      <c r="M30" s="16"/>
      <c r="N30" s="16"/>
      <c r="O30" s="16"/>
      <c r="P30" s="16"/>
      <c r="Q30" s="36"/>
      <c r="R30" s="16"/>
      <c r="S30" s="16"/>
      <c r="T30" s="16"/>
      <c r="U30" s="12" t="str">
        <f aca="false">IF('2008 RS Roll'!H26="","",'2008 RS Roll'!H26)</f>
        <v/>
      </c>
    </row>
    <row r="31" customFormat="false" ht="13.5" hidden="false" customHeight="false" outlineLevel="0" collapsed="false">
      <c r="A31" s="12" t="str">
        <f aca="false">IF('2008 RS Roll'!A27="","",'2008 RS Roll'!A27)</f>
        <v/>
      </c>
      <c r="B31" s="16"/>
      <c r="C31" s="16"/>
      <c r="D31" s="16"/>
      <c r="E31" s="16"/>
      <c r="F31" s="16"/>
      <c r="G31" s="13" t="str">
        <f aca="false">IF('2008 RS Roll'!F27="","",'2008 RS Roll'!F27)</f>
        <v/>
      </c>
      <c r="H31" s="4"/>
      <c r="I31" s="21"/>
      <c r="J31" s="21"/>
      <c r="K31" s="21"/>
      <c r="L31" s="21"/>
      <c r="M31" s="21"/>
      <c r="N31" s="21"/>
      <c r="O31" s="21"/>
      <c r="P31" s="21"/>
      <c r="Q31" s="38"/>
      <c r="R31" s="21"/>
      <c r="S31" s="21"/>
      <c r="T31" s="21"/>
      <c r="U31" s="12" t="str">
        <f aca="false">IF('2008 RS Roll'!H27="","",'2008 RS Roll'!H27)</f>
        <v/>
      </c>
    </row>
    <row r="32" customFormat="false" ht="13.5" hidden="false" customHeight="false" outlineLevel="0" collapsed="false">
      <c r="A32" s="12" t="str">
        <f aca="false">IF('2008 RS Roll'!A28="","",'2008 RS Roll'!A28)</f>
        <v/>
      </c>
      <c r="B32" s="16"/>
      <c r="C32" s="16"/>
      <c r="D32" s="16"/>
      <c r="E32" s="16"/>
      <c r="F32" s="16"/>
      <c r="G32" s="13" t="str">
        <f aca="false">IF('2008 RS Roll'!F28="","",'2008 RS Roll'!F28)</f>
        <v/>
      </c>
      <c r="H32" s="39"/>
      <c r="I32" s="40"/>
      <c r="J32" s="40"/>
      <c r="K32" s="40"/>
      <c r="L32" s="40"/>
      <c r="M32" s="21"/>
      <c r="N32" s="21"/>
      <c r="O32" s="21"/>
      <c r="P32" s="21"/>
      <c r="Q32" s="38"/>
      <c r="R32" s="21"/>
      <c r="S32" s="21"/>
      <c r="T32" s="21"/>
      <c r="U32" s="12" t="str">
        <f aca="false">IF('2008 RS Roll'!H28="","",'2008 RS Roll'!H28)</f>
        <v/>
      </c>
    </row>
    <row r="33" customFormat="false" ht="13.5" hidden="false" customHeight="false" outlineLevel="0" collapsed="false">
      <c r="A33" s="12" t="str">
        <f aca="false">IF('2008 RS Roll'!A29="","",'2008 RS Roll'!A29)</f>
        <v/>
      </c>
      <c r="B33" s="16"/>
      <c r="C33" s="16"/>
      <c r="D33" s="16"/>
      <c r="E33" s="16"/>
      <c r="F33" s="16"/>
      <c r="G33" s="13" t="str">
        <f aca="false">IF('2008 RS Roll'!F29="","",'2008 RS Roll'!F29)</f>
        <v/>
      </c>
      <c r="H33" s="12"/>
      <c r="I33" s="16"/>
      <c r="J33" s="16"/>
      <c r="K33" s="16"/>
      <c r="L33" s="16"/>
      <c r="M33" s="16"/>
      <c r="N33" s="16"/>
      <c r="O33" s="16"/>
      <c r="P33" s="16"/>
      <c r="Q33" s="41"/>
      <c r="R33" s="16"/>
      <c r="S33" s="16"/>
      <c r="T33" s="16"/>
      <c r="U33" s="12" t="str">
        <f aca="false">IF('2008 RS Roll'!H29="","",'2008 RS Roll'!H29)</f>
        <v/>
      </c>
    </row>
    <row r="34" customFormat="false" ht="13.5" hidden="false" customHeight="false" outlineLevel="0" collapsed="false">
      <c r="A34" s="12" t="str">
        <f aca="false">IF('2008 RS Roll'!A30="","",'2008 RS Roll'!A30)</f>
        <v/>
      </c>
      <c r="B34" s="16"/>
      <c r="C34" s="16"/>
      <c r="D34" s="16"/>
      <c r="E34" s="16"/>
      <c r="F34" s="16"/>
      <c r="G34" s="13" t="str">
        <f aca="false">IF('2008 RS Roll'!F30="","",'2008 RS Roll'!F30)</f>
        <v/>
      </c>
      <c r="H34" s="4"/>
      <c r="I34" s="21"/>
      <c r="J34" s="21"/>
      <c r="K34" s="21"/>
      <c r="L34" s="21"/>
      <c r="M34" s="21"/>
      <c r="N34" s="21"/>
      <c r="O34" s="21"/>
      <c r="P34" s="21"/>
      <c r="Q34" s="38"/>
      <c r="R34" s="21"/>
      <c r="S34" s="21"/>
      <c r="T34" s="21"/>
      <c r="U34" s="12" t="str">
        <f aca="false">IF('2008 RS Roll'!H30="","",'2008 RS Roll'!H30)</f>
        <v/>
      </c>
    </row>
    <row r="35" customFormat="false" ht="13.5" hidden="false" customHeight="false" outlineLevel="0" collapsed="false">
      <c r="A35" s="12" t="str">
        <f aca="false">IF('2008 RS Roll'!A31="","",'2008 RS Roll'!A31)</f>
        <v/>
      </c>
      <c r="B35" s="16"/>
      <c r="C35" s="16"/>
      <c r="D35" s="16"/>
      <c r="E35" s="16"/>
      <c r="F35" s="16"/>
      <c r="G35" s="13" t="str">
        <f aca="false">IF('2008 RS Roll'!F31="","",'2008 RS Roll'!F31)</f>
        <v/>
      </c>
      <c r="H35" s="12"/>
      <c r="I35" s="16"/>
      <c r="J35" s="16"/>
      <c r="K35" s="16"/>
      <c r="L35" s="16"/>
      <c r="M35" s="16"/>
      <c r="N35" s="16"/>
      <c r="O35" s="16"/>
      <c r="P35" s="16"/>
      <c r="Q35" s="41"/>
      <c r="R35" s="16"/>
      <c r="S35" s="16"/>
      <c r="T35" s="16"/>
      <c r="U35" s="12" t="str">
        <f aca="false">IF('2008 RS Roll'!H31="","",'2008 RS Roll'!H31)</f>
        <v/>
      </c>
    </row>
    <row r="36" customFormat="false" ht="13.5" hidden="false" customHeight="false" outlineLevel="0" collapsed="false">
      <c r="A36" s="12" t="str">
        <f aca="false">IF('2008 RS Roll'!A32="","",'2008 RS Roll'!A32)</f>
        <v/>
      </c>
      <c r="B36" s="16"/>
      <c r="C36" s="16"/>
      <c r="D36" s="16"/>
      <c r="E36" s="16"/>
      <c r="F36" s="16"/>
      <c r="G36" s="13" t="str">
        <f aca="false">IF('2008 RS Roll'!F32="","",'2008 RS Roll'!F32)</f>
        <v/>
      </c>
      <c r="H36" s="4"/>
      <c r="I36" s="21"/>
      <c r="J36" s="21"/>
      <c r="K36" s="21"/>
      <c r="L36" s="21"/>
      <c r="M36" s="21"/>
      <c r="N36" s="21"/>
      <c r="O36" s="21"/>
      <c r="P36" s="21"/>
      <c r="Q36" s="38"/>
      <c r="R36" s="21"/>
      <c r="S36" s="21"/>
      <c r="T36" s="21"/>
      <c r="U36" s="12" t="str">
        <f aca="false">IF('2008 RS Roll'!H32="","",'2008 RS Roll'!H32)</f>
        <v/>
      </c>
    </row>
    <row r="37" customFormat="false" ht="13.5" hidden="false" customHeight="false" outlineLevel="0" collapsed="false">
      <c r="A37" s="12" t="str">
        <f aca="false">IF('2008 RS Roll'!A33="","",'2008 RS Roll'!A33)</f>
        <v/>
      </c>
      <c r="B37" s="16"/>
      <c r="C37" s="16"/>
      <c r="D37" s="16"/>
      <c r="E37" s="16"/>
      <c r="F37" s="16"/>
      <c r="G37" s="13" t="str">
        <f aca="false">IF('2008 RS Roll'!F33="","",'2008 RS Roll'!F33)</f>
        <v/>
      </c>
      <c r="H37" s="12"/>
      <c r="I37" s="16"/>
      <c r="J37" s="16"/>
      <c r="K37" s="16"/>
      <c r="L37" s="16"/>
      <c r="M37" s="16"/>
      <c r="N37" s="16"/>
      <c r="O37" s="16"/>
      <c r="P37" s="16"/>
      <c r="Q37" s="41"/>
      <c r="R37" s="16"/>
      <c r="S37" s="16"/>
      <c r="T37" s="16"/>
      <c r="U37" s="12" t="str">
        <f aca="false">IF('2008 RS Roll'!H33="","",'2008 RS Roll'!H33)</f>
        <v/>
      </c>
    </row>
    <row r="38" customFormat="false" ht="13.5" hidden="false" customHeight="false" outlineLevel="0" collapsed="false">
      <c r="A38" s="12" t="str">
        <f aca="false">IF('2008 RS Roll'!A34="","",'2008 RS Roll'!A34)</f>
        <v/>
      </c>
      <c r="B38" s="16"/>
      <c r="C38" s="16"/>
      <c r="D38" s="16"/>
      <c r="E38" s="16"/>
      <c r="F38" s="16"/>
      <c r="G38" s="13" t="str">
        <f aca="false">IF('2008 RS Roll'!F34="","",'2008 RS Roll'!F34)</f>
        <v/>
      </c>
      <c r="H38" s="4"/>
      <c r="I38" s="21"/>
      <c r="J38" s="21"/>
      <c r="K38" s="21"/>
      <c r="L38" s="21"/>
      <c r="M38" s="21"/>
      <c r="N38" s="21"/>
      <c r="O38" s="21"/>
      <c r="P38" s="21"/>
      <c r="Q38" s="38"/>
      <c r="R38" s="21"/>
      <c r="S38" s="21"/>
      <c r="T38" s="21"/>
      <c r="U38" s="12" t="str">
        <f aca="false">IF('2008 RS Roll'!H34="","",'2008 RS Roll'!H34)</f>
        <v/>
      </c>
    </row>
    <row r="39" customFormat="false" ht="13.5" hidden="false" customHeight="false" outlineLevel="0" collapsed="false">
      <c r="A39" s="12" t="str">
        <f aca="false">IF('2008 RS Roll'!A35="","",'2008 RS Roll'!A35)</f>
        <v/>
      </c>
      <c r="B39" s="16"/>
      <c r="C39" s="16"/>
      <c r="D39" s="16"/>
      <c r="E39" s="16"/>
      <c r="F39" s="16"/>
      <c r="G39" s="13" t="str">
        <f aca="false">IF('2008 RS Roll'!F35="","",'2008 RS Roll'!F35)</f>
        <v/>
      </c>
      <c r="H39" s="4"/>
      <c r="I39" s="21"/>
      <c r="J39" s="21"/>
      <c r="K39" s="21"/>
      <c r="L39" s="21"/>
      <c r="M39" s="21"/>
      <c r="N39" s="21"/>
      <c r="O39" s="21"/>
      <c r="P39" s="21"/>
      <c r="Q39" s="38"/>
      <c r="R39" s="21"/>
      <c r="S39" s="21"/>
      <c r="T39" s="21"/>
      <c r="U39" s="12" t="str">
        <f aca="false">IF('2008 RS Roll'!H35="","",'2008 RS Roll'!H35)</f>
        <v/>
      </c>
    </row>
    <row r="40" customFormat="false" ht="13.5" hidden="false" customHeight="false" outlineLevel="0" collapsed="false">
      <c r="A40" s="12" t="str">
        <f aca="false">IF('2008 RS Roll'!A36="","",'2008 RS Roll'!A36)</f>
        <v/>
      </c>
      <c r="B40" s="16"/>
      <c r="C40" s="16"/>
      <c r="D40" s="16"/>
      <c r="E40" s="16"/>
      <c r="F40" s="16"/>
      <c r="G40" s="13" t="str">
        <f aca="false">IF('2008 RS Roll'!F36="","",'2008 RS Roll'!F36)</f>
        <v/>
      </c>
      <c r="H40" s="12"/>
      <c r="I40" s="16"/>
      <c r="J40" s="16"/>
      <c r="K40" s="16"/>
      <c r="L40" s="16"/>
      <c r="M40" s="16"/>
      <c r="N40" s="16"/>
      <c r="O40" s="16"/>
      <c r="P40" s="16"/>
      <c r="Q40" s="41"/>
      <c r="R40" s="16"/>
      <c r="S40" s="16"/>
      <c r="T40" s="16"/>
      <c r="U40" s="12" t="str">
        <f aca="false">IF('2008 RS Roll'!H36="","",'2008 RS Roll'!H36)</f>
        <v/>
      </c>
    </row>
    <row r="41" customFormat="false" ht="13.5" hidden="false" customHeight="false" outlineLevel="0" collapsed="false">
      <c r="A41" s="12" t="str">
        <f aca="false">IF('2008 RS Roll'!A37="","",'2008 RS Roll'!A37)</f>
        <v/>
      </c>
      <c r="B41" s="16"/>
      <c r="C41" s="16"/>
      <c r="D41" s="16"/>
      <c r="E41" s="16"/>
      <c r="F41" s="16"/>
      <c r="G41" s="13" t="str">
        <f aca="false">IF('2008 RS Roll'!F37="","",'2008 RS Roll'!F37)</f>
        <v/>
      </c>
      <c r="H41" s="4"/>
      <c r="I41" s="21"/>
      <c r="J41" s="21"/>
      <c r="K41" s="21"/>
      <c r="L41" s="21"/>
      <c r="M41" s="21"/>
      <c r="N41" s="21"/>
      <c r="O41" s="21"/>
      <c r="P41" s="21"/>
      <c r="Q41" s="38"/>
      <c r="R41" s="21"/>
      <c r="S41" s="21"/>
      <c r="T41" s="21"/>
      <c r="U41" s="12" t="str">
        <f aca="false">IF('2008 RS Roll'!H37="","",'2008 RS Roll'!H37)</f>
        <v/>
      </c>
    </row>
    <row r="42" customFormat="false" ht="13.5" hidden="false" customHeight="false" outlineLevel="0" collapsed="false">
      <c r="A42" s="12" t="str">
        <f aca="false">IF('2008 RS Roll'!A39="","",'2008 RS Roll'!A39)</f>
        <v/>
      </c>
      <c r="B42" s="16"/>
      <c r="C42" s="16"/>
      <c r="D42" s="16"/>
      <c r="E42" s="16"/>
      <c r="F42" s="16"/>
      <c r="G42" s="13" t="str">
        <f aca="false">IF('2008 RS Roll'!F39="","",'2008 RS Roll'!F39)</f>
        <v/>
      </c>
      <c r="H42" s="4"/>
      <c r="I42" s="21"/>
      <c r="J42" s="21"/>
      <c r="K42" s="21"/>
      <c r="L42" s="21"/>
      <c r="M42" s="21"/>
      <c r="N42" s="21"/>
      <c r="O42" s="21"/>
      <c r="P42" s="21"/>
      <c r="Q42" s="38"/>
      <c r="R42" s="21"/>
      <c r="S42" s="21"/>
      <c r="T42" s="21"/>
      <c r="U42" s="12" t="str">
        <f aca="false">IF('2008 RS Roll'!H39="","",'2008 RS Roll'!H39)</f>
        <v/>
      </c>
    </row>
    <row r="43" customFormat="false" ht="13.5" hidden="false" customHeight="false" outlineLevel="0" collapsed="false">
      <c r="A43" s="12" t="str">
        <f aca="false">IF('2008 RS Roll'!A40="","",'2008 RS Roll'!A40)</f>
        <v/>
      </c>
      <c r="B43" s="16"/>
      <c r="C43" s="16"/>
      <c r="D43" s="16"/>
      <c r="E43" s="16"/>
      <c r="F43" s="16"/>
      <c r="G43" s="13" t="str">
        <f aca="false">IF('2008 RS Roll'!F40="","",'2008 RS Roll'!F40)</f>
        <v/>
      </c>
      <c r="H43" s="4"/>
      <c r="I43" s="21"/>
      <c r="J43" s="21"/>
      <c r="K43" s="21"/>
      <c r="L43" s="21"/>
      <c r="M43" s="21"/>
      <c r="N43" s="21"/>
      <c r="O43" s="21"/>
      <c r="P43" s="21"/>
      <c r="Q43" s="38"/>
      <c r="R43" s="21"/>
      <c r="S43" s="21"/>
      <c r="T43" s="21"/>
      <c r="U43" s="12" t="str">
        <f aca="false">IF('2008 RS Roll'!H40="","",'2008 RS Roll'!H40)</f>
        <v/>
      </c>
    </row>
    <row r="44" customFormat="false" ht="13.5" hidden="false" customHeight="false" outlineLevel="0" collapsed="false">
      <c r="A44" s="12"/>
      <c r="B44" s="16"/>
      <c r="C44" s="16"/>
      <c r="D44" s="16"/>
      <c r="E44" s="16"/>
      <c r="F44" s="16"/>
      <c r="G44" s="13"/>
      <c r="H44" s="4"/>
      <c r="I44" s="21"/>
      <c r="J44" s="21"/>
      <c r="K44" s="21"/>
      <c r="L44" s="21"/>
      <c r="M44" s="21"/>
      <c r="N44" s="21"/>
      <c r="O44" s="21"/>
      <c r="P44" s="21"/>
      <c r="Q44" s="38"/>
      <c r="R44" s="21"/>
      <c r="S44" s="21"/>
      <c r="T44" s="21"/>
      <c r="U44" s="21"/>
    </row>
    <row r="45" customFormat="false" ht="15" hidden="false" customHeight="false" outlineLevel="0" collapsed="false">
      <c r="A45" s="24" t="s">
        <v>95</v>
      </c>
      <c r="H45" s="0" t="n">
        <f aca="false">SUM(H5:H44)</f>
        <v>19</v>
      </c>
      <c r="I45" s="0" t="n">
        <f aca="false">SUM(I5:I44)</f>
        <v>17</v>
      </c>
      <c r="J45" s="0" t="n">
        <f aca="false">SUM(J5:J44)</f>
        <v>17</v>
      </c>
      <c r="K45" s="0" t="n">
        <f aca="false">SUM(K5:K44)</f>
        <v>19</v>
      </c>
      <c r="L45" s="0" t="n">
        <f aca="false">SUM(L5:L44)</f>
        <v>18</v>
      </c>
      <c r="M45" s="0" t="n">
        <f aca="false">SUM(M5:M44)</f>
        <v>16</v>
      </c>
      <c r="N45" s="0" t="n">
        <f aca="false">SUM(N5:N44)</f>
        <v>18</v>
      </c>
      <c r="O45" s="0" t="n">
        <f aca="false">SUM(O5:O44)</f>
        <v>18</v>
      </c>
      <c r="P45" s="0" t="n">
        <f aca="false">SUM(P5:P44)</f>
        <v>18</v>
      </c>
      <c r="Q45" s="0" t="n">
        <f aca="false">SUM(Q5:Q44)</f>
        <v>0</v>
      </c>
      <c r="R45" s="0" t="n">
        <f aca="false">SUM(R5:R44)</f>
        <v>15</v>
      </c>
      <c r="S45" s="0" t="n">
        <f aca="false">SUM(S5:S44)</f>
        <v>19</v>
      </c>
      <c r="T45" s="0" t="n">
        <f aca="false">SUM(T5:T44)</f>
        <v>20</v>
      </c>
      <c r="U45" s="27"/>
    </row>
    <row r="46" customFormat="false" ht="12.75" hidden="false" customHeight="false" outlineLevel="0" collapsed="false">
      <c r="A46" s="0" t="s">
        <v>96</v>
      </c>
      <c r="K46" s="0" t="n">
        <f aca="false">SUM((H45+I45+J45+K45)/4)</f>
        <v>18</v>
      </c>
      <c r="O46" s="0" t="n">
        <f aca="false">SUM((L45+M45+N45+O45)/4)</f>
        <v>17.5</v>
      </c>
      <c r="T46" s="0" t="n">
        <f aca="false">SUM((P45+Q45+R45+S45+T45)/4)</f>
        <v>18</v>
      </c>
    </row>
    <row r="47" customFormat="false" ht="12.75" hidden="false" customHeight="false" outlineLevel="0" collapsed="false">
      <c r="A47" s="0" t="s">
        <v>97</v>
      </c>
      <c r="T47" s="0" t="n">
        <f aca="false">SUM((H45+I45+J45+K45+L45+M45+N45+O45+P45+Q45+R45+S45+T45)/13)</f>
        <v>16.4615384615385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4.7"/>
    <col collapsed="false" customWidth="true" hidden="false" outlineLevel="0" max="7" min="7" style="0" width="9.7"/>
    <col collapsed="false" customWidth="true" hidden="false" outlineLevel="0" max="20" min="8" style="0" width="6.7"/>
    <col collapsed="false" customWidth="true" hidden="false" outlineLevel="0" max="21" min="21" style="0" width="15.7"/>
  </cols>
  <sheetData>
    <row r="1" customFormat="false" ht="16.5" hidden="false" customHeight="false" outlineLevel="0" collapsed="false">
      <c r="A1" s="3" t="s">
        <v>63</v>
      </c>
      <c r="B1" s="4"/>
      <c r="C1" s="3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9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4" t="s">
        <v>6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1"/>
    </row>
    <row r="3" customFormat="false" ht="13.5" hidden="false" customHeight="false" outlineLevel="0" collapsed="false">
      <c r="A3" s="12"/>
      <c r="B3" s="7"/>
      <c r="C3" s="7"/>
      <c r="D3" s="7"/>
      <c r="E3" s="7"/>
      <c r="F3" s="7"/>
      <c r="G3" s="13"/>
      <c r="H3" s="32" t="n">
        <v>39543</v>
      </c>
      <c r="I3" s="32" t="n">
        <v>39550</v>
      </c>
      <c r="J3" s="42" t="n">
        <v>39557</v>
      </c>
      <c r="K3" s="32" t="n">
        <v>39564</v>
      </c>
      <c r="L3" s="32" t="n">
        <v>39571</v>
      </c>
      <c r="M3" s="32" t="n">
        <v>39578</v>
      </c>
      <c r="N3" s="32" t="n">
        <v>39585</v>
      </c>
      <c r="O3" s="43" t="n">
        <v>39592</v>
      </c>
      <c r="P3" s="32" t="n">
        <v>39599</v>
      </c>
      <c r="Q3" s="32" t="n">
        <v>39606</v>
      </c>
      <c r="R3" s="32" t="n">
        <v>39613</v>
      </c>
      <c r="S3" s="32" t="n">
        <v>39620</v>
      </c>
      <c r="T3" s="32" t="n">
        <v>39627</v>
      </c>
      <c r="U3" s="16"/>
    </row>
    <row r="4" customFormat="false" ht="13.5" hidden="false" customHeight="false" outlineLevel="0" collapsed="false">
      <c r="A4" s="33" t="s">
        <v>81</v>
      </c>
      <c r="B4" s="15"/>
      <c r="C4" s="15"/>
      <c r="D4" s="15"/>
      <c r="E4" s="15"/>
      <c r="F4" s="15"/>
      <c r="G4" s="34" t="s">
        <v>83</v>
      </c>
      <c r="H4" s="35"/>
      <c r="I4" s="19"/>
      <c r="J4" s="34"/>
      <c r="K4" s="19"/>
      <c r="L4" s="19"/>
      <c r="M4" s="19"/>
      <c r="N4" s="35"/>
      <c r="O4" s="44"/>
      <c r="P4" s="19"/>
      <c r="Q4" s="19"/>
      <c r="R4" s="19"/>
      <c r="S4" s="19"/>
      <c r="T4" s="19"/>
      <c r="U4" s="16" t="s">
        <v>84</v>
      </c>
    </row>
    <row r="5" customFormat="false" ht="13.5" hidden="false" customHeight="false" outlineLevel="0" collapsed="false">
      <c r="A5" s="12" t="str">
        <f aca="false">IF('2008 RS Roll'!A1="","",'2008 RS Roll'!A1)</f>
        <v>Allen, Beth</v>
      </c>
      <c r="B5" s="16"/>
      <c r="C5" s="16"/>
      <c r="D5" s="16"/>
      <c r="E5" s="16"/>
      <c r="F5" s="16"/>
      <c r="G5" s="13" t="str">
        <f aca="false">IF('2008 RS Roll'!F1="","",'2008 RS Roll'!F1)</f>
        <v/>
      </c>
      <c r="H5" s="36" t="s">
        <v>98</v>
      </c>
      <c r="I5" s="45" t="n">
        <v>0</v>
      </c>
      <c r="J5" s="46" t="n">
        <v>0</v>
      </c>
      <c r="K5" s="45" t="n">
        <v>0</v>
      </c>
      <c r="L5" s="45" t="n">
        <v>0</v>
      </c>
      <c r="M5" s="45" t="n">
        <v>0</v>
      </c>
      <c r="N5" s="36" t="s">
        <v>99</v>
      </c>
      <c r="O5" s="47" t="n">
        <v>0</v>
      </c>
      <c r="P5" s="45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2" t="str">
        <f aca="false">IF('2008 RS Roll'!H1="","",'2008 RS Roll'!H1)</f>
        <v>Mail</v>
      </c>
    </row>
    <row r="6" customFormat="false" ht="13.5" hidden="false" customHeight="false" outlineLevel="0" collapsed="false">
      <c r="A6" s="12" t="str">
        <f aca="false">IF('2008 RS Roll'!A2="","",'2008 RS Roll'!A2)</f>
        <v>Baker, Alice</v>
      </c>
      <c r="B6" s="16"/>
      <c r="C6" s="16"/>
      <c r="D6" s="16"/>
      <c r="E6" s="16"/>
      <c r="F6" s="16"/>
      <c r="G6" s="13" t="str">
        <f aca="false">IF('2008 RS Roll'!F2="","",'2008 RS Roll'!F2)</f>
        <v/>
      </c>
      <c r="H6" s="36"/>
      <c r="I6" s="45" t="n">
        <v>1</v>
      </c>
      <c r="J6" s="46" t="n">
        <v>1</v>
      </c>
      <c r="K6" s="45" t="n">
        <v>1</v>
      </c>
      <c r="L6" s="45"/>
      <c r="M6" s="45" t="n">
        <v>0</v>
      </c>
      <c r="N6" s="36"/>
      <c r="O6" s="47" t="n">
        <v>0</v>
      </c>
      <c r="P6" s="45" t="n">
        <v>1</v>
      </c>
      <c r="Q6" s="16" t="n">
        <v>1</v>
      </c>
      <c r="R6" s="16" t="n">
        <v>1</v>
      </c>
      <c r="S6" s="16" t="n">
        <v>1</v>
      </c>
      <c r="T6" s="16" t="n">
        <v>1</v>
      </c>
      <c r="U6" s="12" t="str">
        <f aca="false">IF('2008 RS Roll'!H2="","",'2008 RS Roll'!H2)</f>
        <v/>
      </c>
    </row>
    <row r="7" customFormat="false" ht="13.5" hidden="false" customHeight="false" outlineLevel="0" collapsed="false">
      <c r="A7" s="12" t="str">
        <f aca="false">IF('2008 RS Roll'!A3="","",'2008 RS Roll'!A3)</f>
        <v>Barker, Lois</v>
      </c>
      <c r="B7" s="16"/>
      <c r="C7" s="16"/>
      <c r="D7" s="16"/>
      <c r="E7" s="16"/>
      <c r="F7" s="16"/>
      <c r="G7" s="23" t="str">
        <f aca="false">IF('2008 RS Roll'!F3="","",'2008 RS Roll'!F3)</f>
        <v>123-4567</v>
      </c>
      <c r="H7" s="36" t="s">
        <v>94</v>
      </c>
      <c r="I7" s="45" t="n">
        <v>0</v>
      </c>
      <c r="J7" s="46" t="n">
        <v>0</v>
      </c>
      <c r="K7" s="45" t="n">
        <v>0</v>
      </c>
      <c r="L7" s="45" t="n">
        <v>0</v>
      </c>
      <c r="M7" s="45" t="n">
        <v>0</v>
      </c>
      <c r="N7" s="36" t="s">
        <v>100</v>
      </c>
      <c r="O7" s="47" t="n">
        <v>0</v>
      </c>
      <c r="P7" s="45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2" t="str">
        <f aca="false">IF('2008 RS Roll'!H3="","",'2008 RS Roll'!H3)</f>
        <v>Do Not Visit</v>
      </c>
    </row>
    <row r="8" customFormat="false" ht="13.5" hidden="false" customHeight="false" outlineLevel="0" collapsed="false">
      <c r="A8" s="12" t="str">
        <f aca="false">IF('2008 RS Roll'!A4="","",'2008 RS Roll'!A4)</f>
        <v>Burns, Helen</v>
      </c>
      <c r="B8" s="16"/>
      <c r="C8" s="16"/>
      <c r="D8" s="16"/>
      <c r="E8" s="16"/>
      <c r="F8" s="16"/>
      <c r="G8" s="13" t="str">
        <f aca="false">IF('2008 RS Roll'!F4="","",'2008 RS Roll'!F4)</f>
        <v/>
      </c>
      <c r="H8" s="36"/>
      <c r="I8" s="45" t="n">
        <v>0</v>
      </c>
      <c r="J8" s="46" t="n">
        <v>0</v>
      </c>
      <c r="K8" s="45" t="n">
        <v>0</v>
      </c>
      <c r="L8" s="45" t="n">
        <v>0</v>
      </c>
      <c r="M8" s="45" t="n">
        <v>0</v>
      </c>
      <c r="N8" s="36"/>
      <c r="O8" s="47" t="n">
        <v>0</v>
      </c>
      <c r="P8" s="45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2" t="str">
        <f aca="false">IF('2008 RS Roll'!H4="","",'2008 RS Roll'!H4)</f>
        <v>Mail</v>
      </c>
    </row>
    <row r="9" customFormat="false" ht="13.5" hidden="false" customHeight="false" outlineLevel="0" collapsed="false">
      <c r="A9" s="12" t="str">
        <f aca="false">IF('2008 RS Roll'!A5="","",'2008 RS Roll'!A5)</f>
        <v>Clay, Marcia</v>
      </c>
      <c r="B9" s="16"/>
      <c r="C9" s="16"/>
      <c r="D9" s="16"/>
      <c r="E9" s="16"/>
      <c r="F9" s="16"/>
      <c r="G9" s="13" t="str">
        <f aca="false">IF('2008 RS Roll'!F5="","",'2008 RS Roll'!F5)</f>
        <v>123-5678</v>
      </c>
      <c r="H9" s="36" t="s">
        <v>93</v>
      </c>
      <c r="I9" s="16" t="n">
        <v>1</v>
      </c>
      <c r="J9" s="7" t="n">
        <v>1</v>
      </c>
      <c r="K9" s="16" t="n">
        <v>1</v>
      </c>
      <c r="L9" s="16" t="n">
        <v>1</v>
      </c>
      <c r="M9" s="16" t="n">
        <v>1</v>
      </c>
      <c r="N9" s="36" t="s">
        <v>101</v>
      </c>
      <c r="O9" s="13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2" t="str">
        <f aca="false">IF('2008 RS Roll'!H5="","",'2008 RS Roll'!H5)</f>
        <v/>
      </c>
    </row>
    <row r="10" customFormat="false" ht="13.5" hidden="false" customHeight="false" outlineLevel="0" collapsed="false">
      <c r="A10" s="12" t="str">
        <f aca="false">IF('2008 RS Roll'!A6="","",'2008 RS Roll'!A6)</f>
        <v>Clayter, Lucy</v>
      </c>
      <c r="B10" s="16"/>
      <c r="C10" s="16"/>
      <c r="D10" s="16"/>
      <c r="E10" s="16"/>
      <c r="F10" s="16"/>
      <c r="G10" s="20" t="str">
        <f aca="false">IF('2008 RS Roll'!F6="","",'2008 RS Roll'!F6)</f>
        <v>483-0517</v>
      </c>
      <c r="H10" s="36"/>
      <c r="I10" s="45" t="n">
        <v>0</v>
      </c>
      <c r="J10" s="46" t="n">
        <v>0</v>
      </c>
      <c r="K10" s="45" t="n">
        <v>0</v>
      </c>
      <c r="L10" s="45" t="n">
        <v>0</v>
      </c>
      <c r="M10" s="45" t="n">
        <v>0</v>
      </c>
      <c r="N10" s="36"/>
      <c r="O10" s="47" t="n">
        <v>0</v>
      </c>
      <c r="P10" s="45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2" t="str">
        <f aca="false">IF('2008 RS Roll'!H6="","",'2008 RS Roll'!H6)</f>
        <v>Mail</v>
      </c>
    </row>
    <row r="11" customFormat="false" ht="13.5" hidden="false" customHeight="false" outlineLevel="0" collapsed="false">
      <c r="A11" s="28" t="str">
        <f aca="false">IF('2008 RS Roll'!A7="","",'2008 RS Roll'!A7)</f>
        <v>Dabiew, Lilly</v>
      </c>
      <c r="B11" s="21"/>
      <c r="C11" s="21"/>
      <c r="D11" s="21"/>
      <c r="E11" s="21"/>
      <c r="F11" s="21"/>
      <c r="G11" s="23" t="str">
        <f aca="false">IF('2008 RS Roll'!F7="","",'2008 RS Roll'!F7)</f>
        <v>856-0194</v>
      </c>
      <c r="H11" s="36" t="s">
        <v>94</v>
      </c>
      <c r="I11" s="45" t="n">
        <v>0</v>
      </c>
      <c r="J11" s="46" t="n">
        <v>0</v>
      </c>
      <c r="K11" s="45" t="n">
        <v>0</v>
      </c>
      <c r="L11" s="45" t="n">
        <v>0</v>
      </c>
      <c r="M11" s="45" t="n">
        <v>0</v>
      </c>
      <c r="N11" s="36" t="s">
        <v>102</v>
      </c>
      <c r="O11" s="47" t="n">
        <v>0</v>
      </c>
      <c r="P11" s="45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2" t="str">
        <f aca="false">IF('2008 RS Roll'!H7="","",'2008 RS Roll'!H7)</f>
        <v/>
      </c>
    </row>
    <row r="12" customFormat="false" ht="13.5" hidden="false" customHeight="false" outlineLevel="0" collapsed="false">
      <c r="A12" s="12" t="str">
        <f aca="false">IF('2008 RS Roll'!A8="","",'2008 RS Roll'!A8)</f>
        <v>Dennis, Malinda</v>
      </c>
      <c r="B12" s="16"/>
      <c r="C12" s="16"/>
      <c r="D12" s="16"/>
      <c r="E12" s="16"/>
      <c r="F12" s="16"/>
      <c r="G12" s="13" t="str">
        <f aca="false">IF('2008 RS Roll'!F8="","",'2008 RS Roll'!F8)</f>
        <v>483-3250</v>
      </c>
      <c r="H12" s="36"/>
      <c r="I12" s="45" t="n">
        <v>0</v>
      </c>
      <c r="J12" s="46" t="n">
        <v>0</v>
      </c>
      <c r="K12" s="45" t="n">
        <v>0</v>
      </c>
      <c r="L12" s="45" t="n">
        <v>0</v>
      </c>
      <c r="M12" s="45" t="n">
        <v>0</v>
      </c>
      <c r="N12" s="36"/>
      <c r="O12" s="47" t="n">
        <v>0</v>
      </c>
      <c r="P12" s="45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2" t="str">
        <f aca="false">IF('2008 RS Roll'!H8="","",'2008 RS Roll'!H8)</f>
        <v/>
      </c>
    </row>
    <row r="13" customFormat="false" ht="13.5" hidden="false" customHeight="false" outlineLevel="0" collapsed="false">
      <c r="A13" s="12" t="str">
        <f aca="false">IF('2008 RS Roll'!A9="","",'2008 RS Roll'!A9)</f>
        <v>Dempsey, Elizabeth</v>
      </c>
      <c r="B13" s="16"/>
      <c r="C13" s="16"/>
      <c r="D13" s="16"/>
      <c r="E13" s="16"/>
      <c r="F13" s="16"/>
      <c r="G13" s="13" t="str">
        <f aca="false">IF('2008 RS Roll'!F9="","",'2008 RS Roll'!F9)</f>
        <v>856-9320</v>
      </c>
      <c r="H13" s="36" t="s">
        <v>92</v>
      </c>
      <c r="I13" s="45" t="n">
        <v>0</v>
      </c>
      <c r="J13" s="46" t="n">
        <v>0</v>
      </c>
      <c r="K13" s="45" t="n">
        <v>0</v>
      </c>
      <c r="L13" s="45" t="n">
        <v>0</v>
      </c>
      <c r="M13" s="45" t="n">
        <v>0</v>
      </c>
      <c r="N13" s="36" t="s">
        <v>92</v>
      </c>
      <c r="O13" s="47" t="n">
        <v>0</v>
      </c>
      <c r="P13" s="45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2" t="str">
        <f aca="false">IF('2008 RS Roll'!H9="","",'2008 RS Roll'!H9)</f>
        <v>Mail</v>
      </c>
    </row>
    <row r="14" customFormat="false" ht="13.5" hidden="false" customHeight="false" outlineLevel="0" collapsed="false">
      <c r="A14" s="12" t="str">
        <f aca="false">IF('2008 RS Roll'!A10="","",'2008 RS Roll'!A10)</f>
        <v>Deragon, Marleen</v>
      </c>
      <c r="B14" s="16"/>
      <c r="C14" s="16"/>
      <c r="D14" s="16"/>
      <c r="E14" s="16"/>
      <c r="F14" s="16"/>
      <c r="G14" s="13" t="str">
        <f aca="false">IF('2008 RS Roll'!F10="","",'2008 RS Roll'!F10)</f>
        <v>856-9733</v>
      </c>
      <c r="H14" s="36"/>
      <c r="I14" s="45" t="n">
        <v>0</v>
      </c>
      <c r="J14" s="46" t="n">
        <v>0</v>
      </c>
      <c r="K14" s="45" t="n">
        <v>0</v>
      </c>
      <c r="L14" s="45" t="n">
        <v>0</v>
      </c>
      <c r="M14" s="45" t="n">
        <v>0</v>
      </c>
      <c r="N14" s="36"/>
      <c r="O14" s="47" t="n">
        <v>0</v>
      </c>
      <c r="P14" s="45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2" t="str">
        <f aca="false">IF('2008 RS Roll'!H10="","",'2008 RS Roll'!H10)</f>
        <v>Mail</v>
      </c>
    </row>
    <row r="15" customFormat="false" ht="13.5" hidden="false" customHeight="false" outlineLevel="0" collapsed="false">
      <c r="A15" s="12" t="str">
        <f aca="false">IF('2008 RS Roll'!A11="","",'2008 RS Roll'!A11)</f>
        <v>Fairchild, Jeanne</v>
      </c>
      <c r="B15" s="16"/>
      <c r="C15" s="16"/>
      <c r="D15" s="16"/>
      <c r="E15" s="16"/>
      <c r="F15" s="16"/>
      <c r="G15" s="13" t="str">
        <f aca="false">IF('2008 RS Roll'!F11="","",'2008 RS Roll'!F11)</f>
        <v>483-8237</v>
      </c>
      <c r="H15" s="36" t="s">
        <v>103</v>
      </c>
      <c r="I15" s="45" t="n">
        <v>0</v>
      </c>
      <c r="J15" s="46" t="n">
        <v>0</v>
      </c>
      <c r="K15" s="45" t="n">
        <v>0</v>
      </c>
      <c r="L15" s="45" t="n">
        <v>0</v>
      </c>
      <c r="M15" s="45" t="n">
        <v>0</v>
      </c>
      <c r="N15" s="36" t="s">
        <v>100</v>
      </c>
      <c r="O15" s="47" t="n">
        <v>0</v>
      </c>
      <c r="P15" s="45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2" t="str">
        <f aca="false">IF('2008 RS Roll'!H11="","",'2008 RS Roll'!H11)</f>
        <v>Mail</v>
      </c>
    </row>
    <row r="16" customFormat="false" ht="13.5" hidden="false" customHeight="false" outlineLevel="0" collapsed="false">
      <c r="A16" s="12" t="str">
        <f aca="false">IF('2008 RS Roll'!A12="","",'2008 RS Roll'!A12)</f>
        <v>Fisher, Michelle</v>
      </c>
      <c r="B16" s="16"/>
      <c r="C16" s="16"/>
      <c r="D16" s="16"/>
      <c r="E16" s="16"/>
      <c r="F16" s="16"/>
      <c r="G16" s="13" t="str">
        <f aca="false">IF('2008 RS Roll'!F12="","",'2008 RS Roll'!F12)</f>
        <v>483-2378</v>
      </c>
      <c r="H16" s="36"/>
      <c r="I16" s="45" t="n">
        <v>0</v>
      </c>
      <c r="J16" s="46" t="n">
        <v>0</v>
      </c>
      <c r="K16" s="45" t="n">
        <v>0</v>
      </c>
      <c r="L16" s="45" t="n">
        <v>0</v>
      </c>
      <c r="M16" s="45" t="n">
        <v>0</v>
      </c>
      <c r="N16" s="36"/>
      <c r="O16" s="47" t="n">
        <v>0</v>
      </c>
      <c r="P16" s="45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2" t="str">
        <f aca="false">IF('2008 RS Roll'!H12="","",'2008 RS Roll'!H12)</f>
        <v>Mail</v>
      </c>
    </row>
    <row r="17" customFormat="false" ht="13.5" hidden="false" customHeight="false" outlineLevel="0" collapsed="false">
      <c r="A17" s="12" t="str">
        <f aca="false">IF('2008 RS Roll'!A13="","",'2008 RS Roll'!A13)</f>
        <v>Frame, Vanda</v>
      </c>
      <c r="B17" s="16"/>
      <c r="C17" s="16"/>
      <c r="D17" s="16"/>
      <c r="E17" s="16"/>
      <c r="F17" s="16"/>
      <c r="G17" s="20" t="str">
        <f aca="false">IF('2008 RS Roll'!F13="","",'2008 RS Roll'!F13)</f>
        <v>483-4742</v>
      </c>
      <c r="H17" s="36" t="s">
        <v>104</v>
      </c>
      <c r="I17" s="45" t="n">
        <v>0</v>
      </c>
      <c r="J17" s="46" t="n">
        <v>0</v>
      </c>
      <c r="K17" s="45" t="n">
        <v>0</v>
      </c>
      <c r="L17" s="45" t="n">
        <v>0</v>
      </c>
      <c r="M17" s="45" t="n">
        <v>0</v>
      </c>
      <c r="N17" s="36" t="s">
        <v>89</v>
      </c>
      <c r="O17" s="47" t="n">
        <v>0</v>
      </c>
      <c r="P17" s="45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2" t="str">
        <f aca="false">IF('2008 RS Roll'!H13="","",'2008 RS Roll'!H13)</f>
        <v>Mail</v>
      </c>
    </row>
    <row r="18" customFormat="false" ht="13.5" hidden="false" customHeight="false" outlineLevel="0" collapsed="false">
      <c r="A18" s="28" t="str">
        <f aca="false">IF('2008 RS Roll'!A14="","",'2008 RS Roll'!A14)</f>
        <v>George, Carol</v>
      </c>
      <c r="B18" s="21"/>
      <c r="C18" s="21"/>
      <c r="D18" s="21"/>
      <c r="E18" s="21"/>
      <c r="F18" s="21"/>
      <c r="G18" s="23" t="str">
        <f aca="false">IF('2008 RS Roll'!F14="","",'2008 RS Roll'!F14)</f>
        <v/>
      </c>
      <c r="H18" s="36"/>
      <c r="I18" s="45" t="n">
        <v>0</v>
      </c>
      <c r="J18" s="46" t="n">
        <v>0</v>
      </c>
      <c r="K18" s="45" t="n">
        <v>0</v>
      </c>
      <c r="L18" s="45" t="n">
        <v>0</v>
      </c>
      <c r="M18" s="45" t="n">
        <v>0</v>
      </c>
      <c r="N18" s="36"/>
      <c r="O18" s="47" t="n">
        <v>0</v>
      </c>
      <c r="P18" s="45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2" t="str">
        <f aca="false">IF('2008 RS Roll'!H14="","",'2008 RS Roll'!H14)</f>
        <v>Mail</v>
      </c>
    </row>
    <row r="19" customFormat="false" ht="13.5" hidden="false" customHeight="false" outlineLevel="0" collapsed="false">
      <c r="A19" s="12" t="str">
        <f aca="false">IF('2008 RS Roll'!A15="","",'2008 RS Roll'!A15)</f>
        <v>Gervais, Deborah</v>
      </c>
      <c r="B19" s="16"/>
      <c r="C19" s="16"/>
      <c r="D19" s="16"/>
      <c r="E19" s="16"/>
      <c r="F19" s="16"/>
      <c r="G19" s="13" t="str">
        <f aca="false">IF('2008 RS Roll'!F15="","",'2008 RS Roll'!F15)</f>
        <v>358-4192</v>
      </c>
      <c r="H19" s="36"/>
      <c r="I19" s="45" t="n">
        <v>0</v>
      </c>
      <c r="J19" s="46" t="n">
        <v>0</v>
      </c>
      <c r="K19" s="45" t="n">
        <v>0</v>
      </c>
      <c r="L19" s="45" t="n">
        <v>0</v>
      </c>
      <c r="M19" s="45" t="n">
        <v>0</v>
      </c>
      <c r="N19" s="36" t="s">
        <v>102</v>
      </c>
      <c r="O19" s="47" t="n">
        <v>0</v>
      </c>
      <c r="P19" s="45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2" t="str">
        <f aca="false">IF('2008 RS Roll'!H15="","",'2008 RS Roll'!H15)</f>
        <v>Mail</v>
      </c>
    </row>
    <row r="20" customFormat="false" ht="13.5" hidden="false" customHeight="false" outlineLevel="0" collapsed="false">
      <c r="A20" s="12" t="str">
        <f aca="false">IF('2008 RS Roll'!A16="","",'2008 RS Roll'!A16)</f>
        <v>Hale, Theresa</v>
      </c>
      <c r="B20" s="16"/>
      <c r="C20" s="16"/>
      <c r="D20" s="16"/>
      <c r="E20" s="16"/>
      <c r="F20" s="16"/>
      <c r="G20" s="13" t="str">
        <f aca="false">IF('2008 RS Roll'!F16="","",'2008 RS Roll'!F16)</f>
        <v>521-3385</v>
      </c>
      <c r="H20" s="36"/>
      <c r="I20" s="45"/>
      <c r="J20" s="46"/>
      <c r="K20" s="45"/>
      <c r="L20" s="16" t="n">
        <v>0</v>
      </c>
      <c r="M20" s="16" t="n">
        <v>0</v>
      </c>
      <c r="N20" s="36"/>
      <c r="O20" s="13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2" t="str">
        <f aca="false">IF('2008 RS Roll'!H16="","",'2008 RS Roll'!H16)</f>
        <v/>
      </c>
    </row>
    <row r="21" customFormat="false" ht="13.5" hidden="false" customHeight="false" outlineLevel="0" collapsed="false">
      <c r="A21" s="12" t="str">
        <f aca="false">IF('2008 RS Roll'!A17="","",'2008 RS Roll'!A17)</f>
        <v>Howe, Melody</v>
      </c>
      <c r="B21" s="16"/>
      <c r="C21" s="16"/>
      <c r="D21" s="16"/>
      <c r="E21" s="16"/>
      <c r="F21" s="16"/>
      <c r="G21" s="13" t="str">
        <f aca="false">IF('2008 RS Roll'!F17="","",'2008 RS Roll'!F17)</f>
        <v>483-7986</v>
      </c>
      <c r="H21" s="36" t="s">
        <v>105</v>
      </c>
      <c r="I21" s="16" t="n">
        <v>1</v>
      </c>
      <c r="J21" s="7" t="n">
        <v>1</v>
      </c>
      <c r="K21" s="16" t="n">
        <v>1</v>
      </c>
      <c r="L21" s="16" t="n">
        <v>1</v>
      </c>
      <c r="M21" s="16" t="n">
        <v>0</v>
      </c>
      <c r="N21" s="36" t="s">
        <v>89</v>
      </c>
      <c r="O21" s="13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2" t="str">
        <f aca="false">IF('2008 RS Roll'!H17="","",'2008 RS Roll'!H17)</f>
        <v/>
      </c>
    </row>
    <row r="22" customFormat="false" ht="13.5" hidden="false" customHeight="false" outlineLevel="0" collapsed="false">
      <c r="A22" s="12" t="str">
        <f aca="false">IF('2008 RS Roll'!A18="","",'2008 RS Roll'!A18)</f>
        <v>Jarvis, Thelma</v>
      </c>
      <c r="B22" s="16"/>
      <c r="C22" s="16"/>
      <c r="D22" s="16"/>
      <c r="E22" s="16"/>
      <c r="F22" s="16"/>
      <c r="G22" s="13" t="str">
        <f aca="false">IF('2008 RS Roll'!F18="","",'2008 RS Roll'!F18)</f>
        <v>521-3149</v>
      </c>
      <c r="H22" s="36"/>
      <c r="I22" s="45" t="n">
        <v>0</v>
      </c>
      <c r="J22" s="46" t="n">
        <v>0</v>
      </c>
      <c r="K22" s="45" t="n">
        <v>0</v>
      </c>
      <c r="L22" s="45" t="n">
        <v>0</v>
      </c>
      <c r="M22" s="45" t="n">
        <v>0</v>
      </c>
      <c r="N22" s="36"/>
      <c r="O22" s="47" t="n">
        <v>0</v>
      </c>
      <c r="P22" s="45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2" t="str">
        <f aca="false">IF('2008 RS Roll'!H18="","",'2008 RS Roll'!H18)</f>
        <v>Mail</v>
      </c>
    </row>
    <row r="23" customFormat="false" ht="13.5" hidden="false" customHeight="false" outlineLevel="0" collapsed="false">
      <c r="A23" s="12" t="str">
        <f aca="false">IF('2008 RS Roll'!A19="","",'2008 RS Roll'!A19)</f>
        <v>Lane, Sue</v>
      </c>
      <c r="B23" s="16"/>
      <c r="C23" s="16"/>
      <c r="D23" s="16"/>
      <c r="E23" s="16"/>
      <c r="F23" s="16"/>
      <c r="G23" s="13" t="str">
        <f aca="false">IF('2008 RS Roll'!F19="","",'2008 RS Roll'!F19)</f>
        <v>483-0648</v>
      </c>
      <c r="H23" s="36" t="s">
        <v>93</v>
      </c>
      <c r="I23" s="45" t="n">
        <v>0</v>
      </c>
      <c r="J23" s="46" t="n">
        <v>0</v>
      </c>
      <c r="K23" s="45" t="n">
        <v>0</v>
      </c>
      <c r="L23" s="45" t="n">
        <v>0</v>
      </c>
      <c r="M23" s="45" t="n">
        <v>0</v>
      </c>
      <c r="N23" s="36" t="s">
        <v>105</v>
      </c>
      <c r="O23" s="47" t="n">
        <v>0</v>
      </c>
      <c r="P23" s="45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2" t="str">
        <f aca="false">IF('2008 RS Roll'!H19="","",'2008 RS Roll'!H19)</f>
        <v>Mail</v>
      </c>
    </row>
    <row r="24" customFormat="false" ht="13.5" hidden="false" customHeight="false" outlineLevel="0" collapsed="false">
      <c r="A24" s="12" t="str">
        <f aca="false">IF('2008 RS Roll'!A20="","",'2008 RS Roll'!A20)</f>
        <v>Latreille, Gail</v>
      </c>
      <c r="B24" s="16"/>
      <c r="C24" s="16"/>
      <c r="D24" s="16"/>
      <c r="E24" s="16"/>
      <c r="F24" s="16"/>
      <c r="G24" s="13" t="str">
        <f aca="false">IF('2008 RS Roll'!F20="","",'2008 RS Roll'!F20)</f>
        <v>358-2776</v>
      </c>
      <c r="H24" s="36"/>
      <c r="I24" s="45" t="n">
        <v>0</v>
      </c>
      <c r="J24" s="46" t="n">
        <v>0</v>
      </c>
      <c r="K24" s="45" t="n">
        <v>0</v>
      </c>
      <c r="L24" s="45" t="n">
        <v>0</v>
      </c>
      <c r="M24" s="45" t="n">
        <v>0</v>
      </c>
      <c r="N24" s="36"/>
      <c r="O24" s="47" t="n">
        <v>0</v>
      </c>
      <c r="P24" s="45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2" t="str">
        <f aca="false">IF('2008 RS Roll'!H20="","",'2008 RS Roll'!H20)</f>
        <v>Mail</v>
      </c>
    </row>
    <row r="25" customFormat="false" ht="13.5" hidden="false" customHeight="false" outlineLevel="0" collapsed="false">
      <c r="A25" s="12" t="str">
        <f aca="false">IF('2008 RS Roll'!A21="","",'2008 RS Roll'!A21)</f>
        <v>Miller, Linda</v>
      </c>
      <c r="B25" s="16"/>
      <c r="C25" s="16"/>
      <c r="D25" s="16"/>
      <c r="E25" s="16"/>
      <c r="F25" s="16"/>
      <c r="G25" s="13" t="str">
        <f aca="false">IF('2008 RS Roll'!F21="","",'2008 RS Roll'!F21)</f>
        <v>483-9992</v>
      </c>
      <c r="H25" s="36" t="s">
        <v>106</v>
      </c>
      <c r="I25" s="16" t="n">
        <v>1</v>
      </c>
      <c r="J25" s="7" t="n">
        <v>1</v>
      </c>
      <c r="K25" s="16" t="n">
        <v>1</v>
      </c>
      <c r="L25" s="16" t="n">
        <v>1</v>
      </c>
      <c r="M25" s="16" t="n">
        <v>0</v>
      </c>
      <c r="N25" s="36" t="s">
        <v>93</v>
      </c>
      <c r="O25" s="13" t="n">
        <v>1</v>
      </c>
      <c r="P25" s="16" t="n">
        <v>1</v>
      </c>
      <c r="Q25" s="16" t="n">
        <v>0</v>
      </c>
      <c r="R25" s="16" t="n">
        <v>0</v>
      </c>
      <c r="S25" s="16" t="n">
        <v>1</v>
      </c>
      <c r="T25" s="16" t="n">
        <v>0</v>
      </c>
      <c r="U25" s="12" t="str">
        <f aca="false">IF('2008 RS Roll'!H21="","",'2008 RS Roll'!H21)</f>
        <v/>
      </c>
    </row>
    <row r="26" customFormat="false" ht="13.5" hidden="false" customHeight="false" outlineLevel="0" collapsed="false">
      <c r="A26" s="12" t="str">
        <f aca="false">IF('2008 RS Roll'!A22="","",'2008 RS Roll'!A22)</f>
        <v/>
      </c>
      <c r="B26" s="16"/>
      <c r="C26" s="16"/>
      <c r="D26" s="16"/>
      <c r="E26" s="16"/>
      <c r="F26" s="16"/>
      <c r="G26" s="13" t="str">
        <f aca="false">IF('2008 RS Roll'!F22="","",'2008 RS Roll'!F22)</f>
        <v/>
      </c>
      <c r="H26" s="37"/>
      <c r="I26" s="45"/>
      <c r="J26" s="46"/>
      <c r="K26" s="45"/>
      <c r="L26" s="45"/>
      <c r="M26" s="45"/>
      <c r="N26" s="36"/>
      <c r="O26" s="47"/>
      <c r="P26" s="45"/>
      <c r="Q26" s="16"/>
      <c r="R26" s="16"/>
      <c r="S26" s="16"/>
      <c r="T26" s="16"/>
      <c r="U26" s="12" t="str">
        <f aca="false">IF('2008 RS Roll'!H22="","",'2008 RS Roll'!H22)</f>
        <v/>
      </c>
    </row>
    <row r="27" customFormat="false" ht="13.5" hidden="false" customHeight="false" outlineLevel="0" collapsed="false">
      <c r="A27" s="12" t="str">
        <f aca="false">IF('2008 RS Roll'!A23="","",'2008 RS Roll'!A23)</f>
        <v/>
      </c>
      <c r="B27" s="16"/>
      <c r="C27" s="16"/>
      <c r="D27" s="16"/>
      <c r="E27" s="16"/>
      <c r="F27" s="16"/>
      <c r="G27" s="13" t="str">
        <f aca="false">IF('2008 RS Roll'!F23="","",'2008 RS Roll'!F23)</f>
        <v/>
      </c>
      <c r="H27" s="37" t="s">
        <v>94</v>
      </c>
      <c r="I27" s="21"/>
      <c r="J27" s="4"/>
      <c r="K27" s="21"/>
      <c r="L27" s="21"/>
      <c r="M27" s="21"/>
      <c r="N27" s="37" t="s">
        <v>106</v>
      </c>
      <c r="O27" s="21"/>
      <c r="P27" s="4"/>
      <c r="Q27" s="21"/>
      <c r="R27" s="21"/>
      <c r="S27" s="21"/>
      <c r="T27" s="21"/>
      <c r="U27" s="12" t="str">
        <f aca="false">IF('2008 RS Roll'!H23="","",'2008 RS Roll'!H23)</f>
        <v/>
      </c>
    </row>
    <row r="28" customFormat="false" ht="13.5" hidden="false" customHeight="false" outlineLevel="0" collapsed="false">
      <c r="A28" s="12" t="str">
        <f aca="false">IF('2008 RS Roll'!A24="","",'2008 RS Roll'!A24)</f>
        <v/>
      </c>
      <c r="B28" s="16"/>
      <c r="C28" s="16"/>
      <c r="D28" s="16"/>
      <c r="E28" s="16"/>
      <c r="F28" s="16"/>
      <c r="G28" s="13" t="str">
        <f aca="false">IF('2008 RS Roll'!F24="","",'2008 RS Roll'!F24)</f>
        <v/>
      </c>
      <c r="H28" s="37"/>
      <c r="I28" s="45"/>
      <c r="J28" s="46"/>
      <c r="K28" s="45"/>
      <c r="L28" s="45"/>
      <c r="M28" s="45"/>
      <c r="N28" s="36"/>
      <c r="O28" s="47"/>
      <c r="P28" s="45"/>
      <c r="Q28" s="16"/>
      <c r="R28" s="16"/>
      <c r="S28" s="16"/>
      <c r="T28" s="16"/>
      <c r="U28" s="12" t="str">
        <f aca="false">IF('2008 RS Roll'!H24="","",'2008 RS Roll'!H24)</f>
        <v/>
      </c>
    </row>
    <row r="29" customFormat="false" ht="13.5" hidden="false" customHeight="false" outlineLevel="0" collapsed="false">
      <c r="A29" s="12" t="str">
        <f aca="false">IF('2008 RS Roll'!A25="","",'2008 RS Roll'!A25)</f>
        <v/>
      </c>
      <c r="B29" s="16"/>
      <c r="C29" s="16"/>
      <c r="D29" s="16"/>
      <c r="E29" s="16"/>
      <c r="F29" s="16"/>
      <c r="G29" s="13" t="str">
        <f aca="false">IF('2008 RS Roll'!F25="","",'2008 RS Roll'!F25)</f>
        <v/>
      </c>
      <c r="H29" s="37" t="s">
        <v>92</v>
      </c>
      <c r="I29" s="45"/>
      <c r="J29" s="46"/>
      <c r="K29" s="45"/>
      <c r="L29" s="45"/>
      <c r="M29" s="45"/>
      <c r="N29" s="36" t="s">
        <v>94</v>
      </c>
      <c r="O29" s="47"/>
      <c r="P29" s="45"/>
      <c r="Q29" s="16"/>
      <c r="R29" s="16"/>
      <c r="S29" s="16"/>
      <c r="T29" s="16"/>
      <c r="U29" s="12" t="str">
        <f aca="false">IF('2008 RS Roll'!H25="","",'2008 RS Roll'!H25)</f>
        <v/>
      </c>
    </row>
    <row r="30" customFormat="false" ht="13.5" hidden="false" customHeight="false" outlineLevel="0" collapsed="false">
      <c r="A30" s="12" t="str">
        <f aca="false">IF('2008 RS Roll'!A26="","",'2008 RS Roll'!A26)</f>
        <v/>
      </c>
      <c r="B30" s="16"/>
      <c r="C30" s="16"/>
      <c r="D30" s="16"/>
      <c r="E30" s="16"/>
      <c r="F30" s="16"/>
      <c r="G30" s="13" t="str">
        <f aca="false">IF('2008 RS Roll'!F26="","",'2008 RS Roll'!F26)</f>
        <v/>
      </c>
      <c r="H30" s="37"/>
      <c r="I30" s="21"/>
      <c r="J30" s="4"/>
      <c r="K30" s="21"/>
      <c r="L30" s="21"/>
      <c r="M30" s="21"/>
      <c r="N30" s="37"/>
      <c r="O30" s="21"/>
      <c r="P30" s="4"/>
      <c r="Q30" s="21"/>
      <c r="R30" s="21"/>
      <c r="S30" s="21"/>
      <c r="T30" s="21"/>
      <c r="U30" s="12" t="str">
        <f aca="false">IF('2008 RS Roll'!H26="","",'2008 RS Roll'!H26)</f>
        <v/>
      </c>
    </row>
    <row r="31" customFormat="false" ht="13.5" hidden="false" customHeight="false" outlineLevel="0" collapsed="false">
      <c r="A31" s="12" t="str">
        <f aca="false">IF('2008 RS Roll'!A27="","",'2008 RS Roll'!A27)</f>
        <v/>
      </c>
      <c r="B31" s="16"/>
      <c r="C31" s="16"/>
      <c r="D31" s="16"/>
      <c r="E31" s="16"/>
      <c r="F31" s="16"/>
      <c r="G31" s="13" t="str">
        <f aca="false">IF('2008 RS Roll'!F27="","",'2008 RS Roll'!F27)</f>
        <v/>
      </c>
      <c r="H31" s="37" t="s">
        <v>94</v>
      </c>
      <c r="I31" s="45"/>
      <c r="J31" s="46"/>
      <c r="K31" s="45"/>
      <c r="L31" s="45"/>
      <c r="M31" s="45"/>
      <c r="N31" s="36" t="s">
        <v>92</v>
      </c>
      <c r="O31" s="47"/>
      <c r="P31" s="45"/>
      <c r="Q31" s="16"/>
      <c r="R31" s="16"/>
      <c r="S31" s="16"/>
      <c r="T31" s="16"/>
      <c r="U31" s="12" t="str">
        <f aca="false">IF('2008 RS Roll'!H27="","",'2008 RS Roll'!H27)</f>
        <v/>
      </c>
    </row>
    <row r="32" customFormat="false" ht="13.5" hidden="false" customHeight="false" outlineLevel="0" collapsed="false">
      <c r="A32" s="12" t="str">
        <f aca="false">IF('2008 RS Roll'!A28="","",'2008 RS Roll'!A28)</f>
        <v/>
      </c>
      <c r="B32" s="16"/>
      <c r="C32" s="16"/>
      <c r="D32" s="16"/>
      <c r="E32" s="16"/>
      <c r="F32" s="16"/>
      <c r="G32" s="13" t="str">
        <f aca="false">IF('2008 RS Roll'!F28="","",'2008 RS Roll'!F28)</f>
        <v/>
      </c>
      <c r="H32" s="37"/>
      <c r="I32" s="21"/>
      <c r="J32" s="4"/>
      <c r="K32" s="21"/>
      <c r="L32" s="21"/>
      <c r="M32" s="21"/>
      <c r="N32" s="37"/>
      <c r="O32" s="21"/>
      <c r="P32" s="4"/>
      <c r="Q32" s="21"/>
      <c r="R32" s="21"/>
      <c r="S32" s="21"/>
      <c r="T32" s="21"/>
      <c r="U32" s="12" t="str">
        <f aca="false">IF('2008 RS Roll'!H28="","",'2008 RS Roll'!H28)</f>
        <v/>
      </c>
    </row>
    <row r="33" customFormat="false" ht="13.5" hidden="false" customHeight="false" outlineLevel="0" collapsed="false">
      <c r="A33" s="12" t="str">
        <f aca="false">IF('2008 RS Roll'!A29="","",'2008 RS Roll'!A29)</f>
        <v/>
      </c>
      <c r="B33" s="16"/>
      <c r="C33" s="16"/>
      <c r="D33" s="16"/>
      <c r="E33" s="16"/>
      <c r="F33" s="16"/>
      <c r="G33" s="13" t="str">
        <f aca="false">IF('2008 RS Roll'!F29="","",'2008 RS Roll'!F29)</f>
        <v/>
      </c>
      <c r="H33" s="37" t="s">
        <v>93</v>
      </c>
      <c r="I33" s="45"/>
      <c r="J33" s="46"/>
      <c r="K33" s="45"/>
      <c r="L33" s="45"/>
      <c r="M33" s="45"/>
      <c r="N33" s="36" t="s">
        <v>94</v>
      </c>
      <c r="O33" s="47"/>
      <c r="P33" s="45"/>
      <c r="Q33" s="16"/>
      <c r="R33" s="16"/>
      <c r="S33" s="16"/>
      <c r="T33" s="16"/>
      <c r="U33" s="12" t="str">
        <f aca="false">IF('2008 RS Roll'!H29="","",'2008 RS Roll'!H29)</f>
        <v/>
      </c>
    </row>
    <row r="34" customFormat="false" ht="13.5" hidden="false" customHeight="false" outlineLevel="0" collapsed="false">
      <c r="A34" s="12" t="str">
        <f aca="false">IF('2008 RS Roll'!A30="","",'2008 RS Roll'!A30)</f>
        <v/>
      </c>
      <c r="B34" s="16"/>
      <c r="C34" s="16"/>
      <c r="D34" s="16"/>
      <c r="E34" s="16"/>
      <c r="F34" s="16"/>
      <c r="G34" s="13" t="str">
        <f aca="false">IF('2008 RS Roll'!F30="","",'2008 RS Roll'!F30)</f>
        <v/>
      </c>
      <c r="H34" s="37"/>
      <c r="I34" s="45"/>
      <c r="J34" s="46"/>
      <c r="K34" s="45"/>
      <c r="L34" s="45"/>
      <c r="M34" s="45"/>
      <c r="N34" s="36"/>
      <c r="O34" s="47"/>
      <c r="P34" s="45"/>
      <c r="Q34" s="16"/>
      <c r="R34" s="16"/>
      <c r="S34" s="16"/>
      <c r="T34" s="16"/>
      <c r="U34" s="12" t="str">
        <f aca="false">IF('2008 RS Roll'!H30="","",'2008 RS Roll'!H30)</f>
        <v/>
      </c>
    </row>
    <row r="35" customFormat="false" ht="13.5" hidden="false" customHeight="false" outlineLevel="0" collapsed="false">
      <c r="A35" s="12" t="str">
        <f aca="false">IF('2008 RS Roll'!A31="","",'2008 RS Roll'!A31)</f>
        <v/>
      </c>
      <c r="B35" s="16"/>
      <c r="C35" s="16"/>
      <c r="D35" s="16"/>
      <c r="E35" s="16"/>
      <c r="F35" s="16"/>
      <c r="G35" s="13" t="str">
        <f aca="false">IF('2008 RS Roll'!F31="","",'2008 RS Roll'!F31)</f>
        <v/>
      </c>
      <c r="H35" s="37" t="s">
        <v>89</v>
      </c>
      <c r="I35" s="21"/>
      <c r="J35" s="4"/>
      <c r="K35" s="21"/>
      <c r="L35" s="21"/>
      <c r="M35" s="21"/>
      <c r="N35" s="37" t="s">
        <v>93</v>
      </c>
      <c r="O35" s="21"/>
      <c r="P35" s="4"/>
      <c r="Q35" s="21"/>
      <c r="R35" s="21"/>
      <c r="S35" s="21"/>
      <c r="T35" s="21"/>
      <c r="U35" s="12" t="str">
        <f aca="false">IF('2008 RS Roll'!H31="","",'2008 RS Roll'!H31)</f>
        <v/>
      </c>
    </row>
    <row r="36" customFormat="false" ht="13.5" hidden="false" customHeight="false" outlineLevel="0" collapsed="false">
      <c r="A36" s="12" t="str">
        <f aca="false">IF('2008 RS Roll'!A32="","",'2008 RS Roll'!A32)</f>
        <v/>
      </c>
      <c r="B36" s="16"/>
      <c r="C36" s="16"/>
      <c r="D36" s="16"/>
      <c r="E36" s="16"/>
      <c r="F36" s="16"/>
      <c r="G36" s="13" t="str">
        <f aca="false">IF('2008 RS Roll'!F32="","",'2008 RS Roll'!F32)</f>
        <v/>
      </c>
      <c r="H36" s="37" t="s">
        <v>94</v>
      </c>
      <c r="I36" s="45"/>
      <c r="J36" s="46"/>
      <c r="K36" s="45"/>
      <c r="L36" s="45"/>
      <c r="M36" s="45"/>
      <c r="N36" s="37" t="s">
        <v>89</v>
      </c>
      <c r="O36" s="47"/>
      <c r="P36" s="45"/>
      <c r="Q36" s="16"/>
      <c r="R36" s="16"/>
      <c r="S36" s="16"/>
      <c r="T36" s="16"/>
      <c r="U36" s="12" t="str">
        <f aca="false">IF('2008 RS Roll'!H32="","",'2008 RS Roll'!H32)</f>
        <v/>
      </c>
    </row>
    <row r="37" customFormat="false" ht="13.5" hidden="false" customHeight="false" outlineLevel="0" collapsed="false">
      <c r="A37" s="12" t="str">
        <f aca="false">IF('2008 RS Roll'!A33="","",'2008 RS Roll'!A33)</f>
        <v/>
      </c>
      <c r="B37" s="16"/>
      <c r="C37" s="16"/>
      <c r="D37" s="16"/>
      <c r="E37" s="16"/>
      <c r="F37" s="16"/>
      <c r="G37" s="13" t="str">
        <f aca="false">IF('2008 RS Roll'!F33="","",'2008 RS Roll'!F33)</f>
        <v/>
      </c>
      <c r="H37" s="38"/>
      <c r="I37" s="21"/>
      <c r="J37" s="4"/>
      <c r="K37" s="21"/>
      <c r="L37" s="21"/>
      <c r="M37" s="21"/>
      <c r="N37" s="36"/>
      <c r="O37" s="21"/>
      <c r="P37" s="4"/>
      <c r="Q37" s="21"/>
      <c r="R37" s="21"/>
      <c r="S37" s="21"/>
      <c r="T37" s="21"/>
      <c r="U37" s="12" t="str">
        <f aca="false">IF('2008 RS Roll'!H33="","",'2008 RS Roll'!H33)</f>
        <v/>
      </c>
    </row>
    <row r="38" customFormat="false" ht="13.5" hidden="false" customHeight="false" outlineLevel="0" collapsed="false">
      <c r="A38" s="12" t="str">
        <f aca="false">IF('2008 RS Roll'!A34="","",'2008 RS Roll'!A34)</f>
        <v/>
      </c>
      <c r="B38" s="16"/>
      <c r="C38" s="16"/>
      <c r="D38" s="16"/>
      <c r="E38" s="16"/>
      <c r="F38" s="16"/>
      <c r="G38" s="13" t="str">
        <f aca="false">IF('2008 RS Roll'!F34="","",'2008 RS Roll'!F34)</f>
        <v/>
      </c>
      <c r="H38" s="38"/>
      <c r="I38" s="45"/>
      <c r="J38" s="46"/>
      <c r="K38" s="45"/>
      <c r="L38" s="45"/>
      <c r="M38" s="45"/>
      <c r="N38" s="38"/>
      <c r="O38" s="47"/>
      <c r="P38" s="45"/>
      <c r="Q38" s="16"/>
      <c r="R38" s="16"/>
      <c r="S38" s="16"/>
      <c r="T38" s="16"/>
      <c r="U38" s="12" t="str">
        <f aca="false">IF('2008 RS Roll'!H34="","",'2008 RS Roll'!H34)</f>
        <v/>
      </c>
    </row>
    <row r="39" customFormat="false" ht="13.5" hidden="false" customHeight="false" outlineLevel="0" collapsed="false">
      <c r="A39" s="12" t="str">
        <f aca="false">IF('2008 RS Roll'!A35="","",'2008 RS Roll'!A35)</f>
        <v/>
      </c>
      <c r="B39" s="16"/>
      <c r="C39" s="16"/>
      <c r="D39" s="16"/>
      <c r="E39" s="16"/>
      <c r="F39" s="16"/>
      <c r="G39" s="13" t="str">
        <f aca="false">IF('2008 RS Roll'!F35="","",'2008 RS Roll'!F35)</f>
        <v/>
      </c>
      <c r="H39" s="38"/>
      <c r="I39" s="21"/>
      <c r="J39" s="4"/>
      <c r="K39" s="21"/>
      <c r="L39" s="21"/>
      <c r="M39" s="21"/>
      <c r="N39" s="38"/>
      <c r="O39" s="21"/>
      <c r="P39" s="4"/>
      <c r="Q39" s="21"/>
      <c r="R39" s="21"/>
      <c r="S39" s="21"/>
      <c r="T39" s="21"/>
      <c r="U39" s="12" t="str">
        <f aca="false">IF('2008 RS Roll'!H35="","",'2008 RS Roll'!H35)</f>
        <v/>
      </c>
    </row>
    <row r="40" customFormat="false" ht="13.5" hidden="false" customHeight="false" outlineLevel="0" collapsed="false">
      <c r="A40" s="12" t="str">
        <f aca="false">IF('2008 RS Roll'!A36="","",'2008 RS Roll'!A36)</f>
        <v/>
      </c>
      <c r="B40" s="16"/>
      <c r="C40" s="16"/>
      <c r="D40" s="16"/>
      <c r="E40" s="16"/>
      <c r="F40" s="16"/>
      <c r="G40" s="13" t="str">
        <f aca="false">IF('2008 RS Roll'!F36="","",'2008 RS Roll'!F36)</f>
        <v/>
      </c>
      <c r="H40" s="38"/>
      <c r="I40" s="21"/>
      <c r="J40" s="4"/>
      <c r="K40" s="21"/>
      <c r="L40" s="21"/>
      <c r="M40" s="21"/>
      <c r="N40" s="41"/>
      <c r="O40" s="21"/>
      <c r="P40" s="4"/>
      <c r="Q40" s="21"/>
      <c r="R40" s="21"/>
      <c r="S40" s="21"/>
      <c r="T40" s="21"/>
      <c r="U40" s="12" t="str">
        <f aca="false">IF('2008 RS Roll'!H36="","",'2008 RS Roll'!H36)</f>
        <v/>
      </c>
    </row>
    <row r="41" customFormat="false" ht="13.5" hidden="false" customHeight="false" outlineLevel="0" collapsed="false">
      <c r="A41" s="12" t="str">
        <f aca="false">IF('2008 RS Roll'!A37="","",'2008 RS Roll'!A37)</f>
        <v/>
      </c>
      <c r="B41" s="16"/>
      <c r="C41" s="16"/>
      <c r="D41" s="16"/>
      <c r="E41" s="16"/>
      <c r="F41" s="16"/>
      <c r="G41" s="13" t="str">
        <f aca="false">IF('2008 RS Roll'!F38="","",'2008 RS Roll'!F38)</f>
        <v/>
      </c>
      <c r="H41" s="38"/>
      <c r="I41" s="45"/>
      <c r="J41" s="46"/>
      <c r="K41" s="45"/>
      <c r="L41" s="45"/>
      <c r="M41" s="45"/>
      <c r="N41" s="38"/>
      <c r="O41" s="47"/>
      <c r="P41" s="45"/>
      <c r="Q41" s="16"/>
      <c r="R41" s="16"/>
      <c r="S41" s="16"/>
      <c r="T41" s="16"/>
      <c r="U41" s="12" t="str">
        <f aca="false">IF('2008 RS Roll'!H37="","",'2008 RS Roll'!H37)</f>
        <v/>
      </c>
    </row>
    <row r="42" customFormat="false" ht="13.5" hidden="false" customHeight="false" outlineLevel="0" collapsed="false">
      <c r="A42" s="12" t="str">
        <f aca="false">IF('2008 RS Roll'!A39="","",'2008 RS Roll'!A39)</f>
        <v/>
      </c>
      <c r="B42" s="16"/>
      <c r="C42" s="16"/>
      <c r="D42" s="16"/>
      <c r="E42" s="16"/>
      <c r="F42" s="16"/>
      <c r="G42" s="13" t="str">
        <f aca="false">IF('2008 RS Roll'!F39="","",'2008 RS Roll'!F39)</f>
        <v/>
      </c>
      <c r="H42" s="38"/>
      <c r="I42" s="40"/>
      <c r="J42" s="39"/>
      <c r="K42" s="40"/>
      <c r="L42" s="40"/>
      <c r="M42" s="40"/>
      <c r="N42" s="38"/>
      <c r="O42" s="48"/>
      <c r="P42" s="39"/>
      <c r="Q42" s="21"/>
      <c r="R42" s="21"/>
      <c r="S42" s="21"/>
      <c r="T42" s="21"/>
      <c r="U42" s="12" t="str">
        <f aca="false">IF('2008 RS Roll'!H39="","",'2008 RS Roll'!H39)</f>
        <v/>
      </c>
    </row>
    <row r="43" customFormat="false" ht="13.5" hidden="false" customHeight="false" outlineLevel="0" collapsed="false">
      <c r="A43" s="12" t="str">
        <f aca="false">IF('2008 RS Roll'!A40="","",'2008 RS Roll'!A40)</f>
        <v/>
      </c>
      <c r="B43" s="16"/>
      <c r="C43" s="16"/>
      <c r="D43" s="16"/>
      <c r="E43" s="16"/>
      <c r="F43" s="16"/>
      <c r="G43" s="13"/>
      <c r="H43" s="38"/>
      <c r="I43" s="21"/>
      <c r="J43" s="4"/>
      <c r="K43" s="21"/>
      <c r="L43" s="21"/>
      <c r="M43" s="21"/>
      <c r="N43" s="38"/>
      <c r="O43" s="21"/>
      <c r="P43" s="4"/>
      <c r="Q43" s="21"/>
      <c r="R43" s="21"/>
      <c r="S43" s="21"/>
      <c r="T43" s="21"/>
      <c r="U43" s="12" t="str">
        <f aca="false">IF('2008 RS Roll'!H40="","",'2008 RS Roll'!H40)</f>
        <v/>
      </c>
    </row>
    <row r="44" customFormat="false" ht="13.5" hidden="false" customHeight="false" outlineLevel="0" collapsed="false">
      <c r="A44" s="12"/>
      <c r="H44" s="0" t="n">
        <f aca="false">SUM(H5:H43)</f>
        <v>0</v>
      </c>
      <c r="I44" s="0" t="n">
        <f aca="false">SUM(I5:I43)</f>
        <v>4</v>
      </c>
      <c r="J44" s="0" t="n">
        <f aca="false">SUM(J5:J43)</f>
        <v>4</v>
      </c>
      <c r="K44" s="0" t="n">
        <f aca="false">SUM(K5:K43)</f>
        <v>4</v>
      </c>
      <c r="L44" s="0" t="n">
        <f aca="false">SUM(L5:L43)</f>
        <v>3</v>
      </c>
      <c r="M44" s="0" t="n">
        <f aca="false">SUM(M5:M43)</f>
        <v>1</v>
      </c>
      <c r="N44" s="0" t="n">
        <f aca="false">SUM(N5:N43)</f>
        <v>0</v>
      </c>
      <c r="O44" s="0" t="n">
        <f aca="false">SUM(O5:O43)</f>
        <v>3</v>
      </c>
      <c r="P44" s="0" t="n">
        <f aca="false">SUM(P5:P43)</f>
        <v>4</v>
      </c>
      <c r="Q44" s="0" t="n">
        <f aca="false">SUM(Q5:Q43)</f>
        <v>3</v>
      </c>
      <c r="R44" s="0" t="n">
        <f aca="false">SUM(R5:R43)</f>
        <v>3</v>
      </c>
      <c r="S44" s="0" t="n">
        <f aca="false">SUM(S5:S43)</f>
        <v>4</v>
      </c>
      <c r="T44" s="0" t="n">
        <f aca="false">SUM(T5:T43)</f>
        <v>3</v>
      </c>
      <c r="U44" s="21"/>
    </row>
    <row r="45" customFormat="false" ht="12.75" hidden="false" customHeight="false" outlineLevel="0" collapsed="false">
      <c r="A45" s="0" t="s">
        <v>96</v>
      </c>
      <c r="K45" s="0" t="n">
        <f aca="false">SUM((H44+I44+J44+K44)/3)</f>
        <v>4</v>
      </c>
      <c r="P45" s="0" t="n">
        <f aca="false">SUM((L44+M44+N44+O44+P44)/4)</f>
        <v>2.75</v>
      </c>
      <c r="T45" s="0" t="n">
        <f aca="false">SUM((Q44+R44+S44+T44)/4)</f>
        <v>3.25</v>
      </c>
    </row>
    <row r="46" customFormat="false" ht="12.75" hidden="false" customHeight="false" outlineLevel="0" collapsed="false">
      <c r="A46" s="0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n">
        <f aca="false">SUM((H44+I44+J44+K44+L44+M44+N44+O44+P44+Q44+R44+S44+T44)/11)</f>
        <v>3.27272727272727</v>
      </c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4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50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4.7"/>
    <col collapsed="false" customWidth="true" hidden="false" outlineLevel="0" max="7" min="7" style="0" width="9.7"/>
    <col collapsed="false" customWidth="true" hidden="false" outlineLevel="0" max="20" min="8" style="0" width="6.7"/>
    <col collapsed="false" customWidth="true" hidden="false" outlineLevel="0" max="21" min="21" style="0" width="15.7"/>
  </cols>
  <sheetData>
    <row r="1" customFormat="false" ht="16.5" hidden="false" customHeight="false" outlineLevel="0" collapsed="false">
      <c r="A1" s="3" t="s">
        <v>63</v>
      </c>
      <c r="B1" s="4"/>
      <c r="C1" s="3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9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4" t="s">
        <v>6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1"/>
    </row>
    <row r="3" customFormat="false" ht="13.5" hidden="false" customHeight="false" outlineLevel="0" collapsed="false">
      <c r="A3" s="12"/>
      <c r="B3" s="7"/>
      <c r="C3" s="7"/>
      <c r="D3" s="7"/>
      <c r="E3" s="7"/>
      <c r="F3" s="7"/>
      <c r="G3" s="13"/>
      <c r="H3" s="32" t="n">
        <v>39634</v>
      </c>
      <c r="I3" s="32" t="n">
        <v>39641</v>
      </c>
      <c r="J3" s="32" t="n">
        <v>39658</v>
      </c>
      <c r="K3" s="32" t="n">
        <v>39655</v>
      </c>
      <c r="L3" s="32" t="n">
        <v>39662</v>
      </c>
      <c r="M3" s="32" t="n">
        <v>39669</v>
      </c>
      <c r="N3" s="32" t="n">
        <v>39676</v>
      </c>
      <c r="O3" s="32" t="n">
        <v>39683</v>
      </c>
      <c r="P3" s="32" t="n">
        <v>39690</v>
      </c>
      <c r="Q3" s="32" t="n">
        <v>39697</v>
      </c>
      <c r="R3" s="51" t="n">
        <v>39704</v>
      </c>
      <c r="S3" s="51" t="n">
        <v>39711</v>
      </c>
      <c r="T3" s="51" t="n">
        <v>39718</v>
      </c>
      <c r="U3" s="16"/>
    </row>
    <row r="4" customFormat="false" ht="13.5" hidden="false" customHeight="false" outlineLevel="0" collapsed="false">
      <c r="A4" s="33" t="s">
        <v>81</v>
      </c>
      <c r="B4" s="15"/>
      <c r="C4" s="15"/>
      <c r="D4" s="15"/>
      <c r="E4" s="15"/>
      <c r="F4" s="15"/>
      <c r="G4" s="34" t="s">
        <v>8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6" t="s">
        <v>84</v>
      </c>
    </row>
    <row r="5" customFormat="false" ht="13.5" hidden="false" customHeight="false" outlineLevel="0" collapsed="false">
      <c r="A5" s="12" t="str">
        <f aca="false">IF('2008 RS Roll'!A1="","",'2008 RS Roll'!A1)</f>
        <v>Allen, Beth</v>
      </c>
      <c r="B5" s="16"/>
      <c r="C5" s="16"/>
      <c r="D5" s="16"/>
      <c r="E5" s="16"/>
      <c r="F5" s="16"/>
      <c r="G5" s="13" t="str">
        <f aca="false">IF('2008 RS Roll'!F1="","",'2008 RS Roll'!F1)</f>
        <v/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/>
      <c r="O5" s="16"/>
      <c r="P5" s="16"/>
      <c r="Q5" s="16"/>
      <c r="R5" s="16"/>
      <c r="S5" s="16"/>
      <c r="T5" s="16"/>
      <c r="U5" s="12" t="str">
        <f aca="false">IF('2008 RS Roll'!H1="","",'2008 RS Roll'!H1)</f>
        <v>Mail</v>
      </c>
    </row>
    <row r="6" customFormat="false" ht="13.5" hidden="false" customHeight="false" outlineLevel="0" collapsed="false">
      <c r="A6" s="12" t="str">
        <f aca="false">IF('2008 RS Roll'!A2="","",'2008 RS Roll'!A2)</f>
        <v>Baker, Alice</v>
      </c>
      <c r="B6" s="16"/>
      <c r="C6" s="16"/>
      <c r="D6" s="16"/>
      <c r="E6" s="16"/>
      <c r="F6" s="16"/>
      <c r="G6" s="13" t="str">
        <f aca="false">IF('2008 RS Roll'!F2="","",'2008 RS Roll'!F2)</f>
        <v/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/>
      <c r="O6" s="16"/>
      <c r="P6" s="16"/>
      <c r="Q6" s="16"/>
      <c r="R6" s="16"/>
      <c r="S6" s="16"/>
      <c r="T6" s="16"/>
      <c r="U6" s="12" t="str">
        <f aca="false">IF('2008 RS Roll'!H2="","",'2008 RS Roll'!H2)</f>
        <v/>
      </c>
    </row>
    <row r="7" customFormat="false" ht="13.5" hidden="false" customHeight="false" outlineLevel="0" collapsed="false">
      <c r="A7" s="12" t="str">
        <f aca="false">IF('2008 RS Roll'!A3="","",'2008 RS Roll'!A3)</f>
        <v>Barker, Lois</v>
      </c>
      <c r="B7" s="16"/>
      <c r="C7" s="16"/>
      <c r="D7" s="16"/>
      <c r="E7" s="16"/>
      <c r="F7" s="16"/>
      <c r="G7" s="13" t="str">
        <f aca="false">IF('2008 RS Roll'!F3="","",'2008 RS Roll'!F3)</f>
        <v>123-456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2" t="str">
        <f aca="false">IF('2008 RS Roll'!H3="","",'2008 RS Roll'!H3)</f>
        <v>Do Not Visit</v>
      </c>
    </row>
    <row r="8" customFormat="false" ht="13.5" hidden="false" customHeight="false" outlineLevel="0" collapsed="false">
      <c r="A8" s="12" t="str">
        <f aca="false">IF('2008 RS Roll'!A4="","",'2008 RS Roll'!A4)</f>
        <v>Burns, Helen</v>
      </c>
      <c r="B8" s="16"/>
      <c r="C8" s="16"/>
      <c r="D8" s="16"/>
      <c r="E8" s="16"/>
      <c r="F8" s="16"/>
      <c r="G8" s="23" t="str">
        <f aca="false">IF('2008 RS Roll'!F4="","",'2008 RS Roll'!F4)</f>
        <v/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/>
      <c r="O8" s="16"/>
      <c r="P8" s="16"/>
      <c r="Q8" s="16"/>
      <c r="R8" s="16"/>
      <c r="S8" s="16"/>
      <c r="T8" s="16"/>
      <c r="U8" s="12" t="str">
        <f aca="false">IF('2008 RS Roll'!H4="","",'2008 RS Roll'!H4)</f>
        <v>Mail</v>
      </c>
    </row>
    <row r="9" customFormat="false" ht="13.5" hidden="false" customHeight="false" outlineLevel="0" collapsed="false">
      <c r="A9" s="12" t="str">
        <f aca="false">IF('2008 RS Roll'!A5="","",'2008 RS Roll'!A5)</f>
        <v>Clay, Marcia</v>
      </c>
      <c r="B9" s="16"/>
      <c r="C9" s="16"/>
      <c r="D9" s="16"/>
      <c r="E9" s="16"/>
      <c r="F9" s="16"/>
      <c r="G9" s="13" t="str">
        <f aca="false">IF('2008 RS Roll'!F5="","",'2008 RS Roll'!F5)</f>
        <v>123-5678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/>
      <c r="O9" s="16"/>
      <c r="P9" s="16"/>
      <c r="Q9" s="16"/>
      <c r="R9" s="16"/>
      <c r="S9" s="16"/>
      <c r="T9" s="16"/>
      <c r="U9" s="12" t="str">
        <f aca="false">IF('2008 RS Roll'!H5="","",'2008 RS Roll'!H5)</f>
        <v/>
      </c>
    </row>
    <row r="10" customFormat="false" ht="13.5" hidden="false" customHeight="false" outlineLevel="0" collapsed="false">
      <c r="A10" s="12" t="str">
        <f aca="false">IF('2008 RS Roll'!A6="","",'2008 RS Roll'!A6)</f>
        <v>Clayter, Lucy</v>
      </c>
      <c r="B10" s="16"/>
      <c r="C10" s="16"/>
      <c r="D10" s="16"/>
      <c r="E10" s="16"/>
      <c r="F10" s="16"/>
      <c r="G10" s="13" t="str">
        <f aca="false">IF('2008 RS Roll'!F6="","",'2008 RS Roll'!F6)</f>
        <v>483-051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/>
      <c r="P10" s="16"/>
      <c r="Q10" s="16"/>
      <c r="R10" s="16"/>
      <c r="S10" s="16"/>
      <c r="T10" s="16"/>
      <c r="U10" s="12" t="str">
        <f aca="false">IF('2008 RS Roll'!H6="","",'2008 RS Roll'!H6)</f>
        <v>Mail</v>
      </c>
    </row>
    <row r="11" customFormat="false" ht="13.5" hidden="false" customHeight="false" outlineLevel="0" collapsed="false">
      <c r="A11" s="28" t="str">
        <f aca="false">IF('2008 RS Roll'!A7="","",'2008 RS Roll'!A7)</f>
        <v>Dabiew, Lilly</v>
      </c>
      <c r="B11" s="21"/>
      <c r="C11" s="21"/>
      <c r="D11" s="21"/>
      <c r="E11" s="21"/>
      <c r="F11" s="21"/>
      <c r="G11" s="20" t="str">
        <f aca="false">IF('2008 RS Roll'!F7="","",'2008 RS Roll'!F7)</f>
        <v>856-019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2" t="str">
        <f aca="false">IF('2008 RS Roll'!H7="","",'2008 RS Roll'!H7)</f>
        <v/>
      </c>
    </row>
    <row r="12" customFormat="false" ht="13.5" hidden="false" customHeight="false" outlineLevel="0" collapsed="false">
      <c r="A12" s="12" t="str">
        <f aca="false">IF('2008 RS Roll'!A8="","",'2008 RS Roll'!A8)</f>
        <v>Dennis, Malinda</v>
      </c>
      <c r="B12" s="16"/>
      <c r="C12" s="16"/>
      <c r="D12" s="16"/>
      <c r="E12" s="16"/>
      <c r="F12" s="16"/>
      <c r="G12" s="23" t="str">
        <f aca="false">IF('2008 RS Roll'!F8="","",'2008 RS Roll'!F8)</f>
        <v>483-325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/>
      <c r="P12" s="16"/>
      <c r="Q12" s="16"/>
      <c r="R12" s="16"/>
      <c r="S12" s="16"/>
      <c r="T12" s="16"/>
      <c r="U12" s="12" t="str">
        <f aca="false">IF('2008 RS Roll'!H8="","",'2008 RS Roll'!H8)</f>
        <v/>
      </c>
    </row>
    <row r="13" customFormat="false" ht="13.5" hidden="false" customHeight="false" outlineLevel="0" collapsed="false">
      <c r="A13" s="12" t="str">
        <f aca="false">IF('2008 RS Roll'!A9="","",'2008 RS Roll'!A9)</f>
        <v>Dempsey, Elizabeth</v>
      </c>
      <c r="B13" s="16"/>
      <c r="C13" s="16"/>
      <c r="D13" s="16"/>
      <c r="E13" s="16"/>
      <c r="F13" s="16"/>
      <c r="G13" s="13" t="str">
        <f aca="false">IF('2008 RS Roll'!F9="","",'2008 RS Roll'!F9)</f>
        <v>856-932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2" t="str">
        <f aca="false">IF('2008 RS Roll'!H9="","",'2008 RS Roll'!H9)</f>
        <v>Mail</v>
      </c>
    </row>
    <row r="14" customFormat="false" ht="13.5" hidden="false" customHeight="false" outlineLevel="0" collapsed="false">
      <c r="A14" s="12" t="str">
        <f aca="false">IF('2008 RS Roll'!A10="","",'2008 RS Roll'!A10)</f>
        <v>Deragon, Marleen</v>
      </c>
      <c r="B14" s="16"/>
      <c r="C14" s="16"/>
      <c r="D14" s="16"/>
      <c r="E14" s="16"/>
      <c r="F14" s="16"/>
      <c r="G14" s="13" t="str">
        <f aca="false">IF('2008 RS Roll'!F10="","",'2008 RS Roll'!F10)</f>
        <v>856-973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16"/>
      <c r="P14" s="16"/>
      <c r="Q14" s="16"/>
      <c r="R14" s="16"/>
      <c r="S14" s="16"/>
      <c r="T14" s="16"/>
      <c r="U14" s="12" t="str">
        <f aca="false">IF('2008 RS Roll'!H10="","",'2008 RS Roll'!H10)</f>
        <v>Mail</v>
      </c>
    </row>
    <row r="15" customFormat="false" ht="13.5" hidden="false" customHeight="false" outlineLevel="0" collapsed="false">
      <c r="A15" s="12" t="str">
        <f aca="false">IF('2008 RS Roll'!A11="","",'2008 RS Roll'!A11)</f>
        <v>Fairchild, Jeanne</v>
      </c>
      <c r="B15" s="16"/>
      <c r="C15" s="16"/>
      <c r="D15" s="16"/>
      <c r="E15" s="16"/>
      <c r="F15" s="16"/>
      <c r="G15" s="13" t="str">
        <f aca="false">IF('2008 RS Roll'!F11="","",'2008 RS Roll'!F11)</f>
        <v>483-823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2" t="str">
        <f aca="false">IF('2008 RS Roll'!H11="","",'2008 RS Roll'!H11)</f>
        <v>Mail</v>
      </c>
    </row>
    <row r="16" customFormat="false" ht="13.5" hidden="false" customHeight="false" outlineLevel="0" collapsed="false">
      <c r="A16" s="12" t="str">
        <f aca="false">IF('2008 RS Roll'!A12="","",'2008 RS Roll'!A12)</f>
        <v>Fisher, Michelle</v>
      </c>
      <c r="B16" s="16"/>
      <c r="C16" s="16"/>
      <c r="D16" s="16"/>
      <c r="E16" s="16"/>
      <c r="F16" s="16"/>
      <c r="G16" s="13" t="str">
        <f aca="false">IF('2008 RS Roll'!F12="","",'2008 RS Roll'!F12)</f>
        <v>483-237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/>
      <c r="O16" s="16"/>
      <c r="P16" s="16"/>
      <c r="Q16" s="16"/>
      <c r="R16" s="16"/>
      <c r="S16" s="16"/>
      <c r="T16" s="16"/>
      <c r="U16" s="12" t="str">
        <f aca="false">IF('2008 RS Roll'!H12="","",'2008 RS Roll'!H12)</f>
        <v>Mail</v>
      </c>
    </row>
    <row r="17" customFormat="false" ht="13.5" hidden="false" customHeight="false" outlineLevel="0" collapsed="false">
      <c r="A17" s="12" t="str">
        <f aca="false">IF('2008 RS Roll'!A13="","",'2008 RS Roll'!A13)</f>
        <v>Frame, Vanda</v>
      </c>
      <c r="B17" s="16"/>
      <c r="C17" s="16"/>
      <c r="D17" s="16"/>
      <c r="E17" s="16"/>
      <c r="F17" s="16"/>
      <c r="G17" s="13" t="str">
        <f aca="false">IF('2008 RS Roll'!F13="","",'2008 RS Roll'!F13)</f>
        <v>483-474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2" t="str">
        <f aca="false">IF('2008 RS Roll'!H13="","",'2008 RS Roll'!H13)</f>
        <v>Mail</v>
      </c>
    </row>
    <row r="18" customFormat="false" ht="13.5" hidden="false" customHeight="false" outlineLevel="0" collapsed="false">
      <c r="A18" s="28" t="str">
        <f aca="false">IF('2008 RS Roll'!A14="","",'2008 RS Roll'!A14)</f>
        <v>George, Carol</v>
      </c>
      <c r="B18" s="21"/>
      <c r="C18" s="21"/>
      <c r="D18" s="21"/>
      <c r="E18" s="21"/>
      <c r="F18" s="21"/>
      <c r="G18" s="20" t="str">
        <f aca="false">IF('2008 RS Roll'!F14="","",'2008 RS Roll'!F14)</f>
        <v/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/>
      <c r="P18" s="16"/>
      <c r="Q18" s="16"/>
      <c r="R18" s="16"/>
      <c r="S18" s="16"/>
      <c r="T18" s="16"/>
      <c r="U18" s="12" t="str">
        <f aca="false">IF('2008 RS Roll'!H14="","",'2008 RS Roll'!H14)</f>
        <v>Mail</v>
      </c>
    </row>
    <row r="19" customFormat="false" ht="13.5" hidden="false" customHeight="false" outlineLevel="0" collapsed="false">
      <c r="A19" s="12" t="str">
        <f aca="false">IF('2008 RS Roll'!A15="","",'2008 RS Roll'!A15)</f>
        <v>Gervais, Deborah</v>
      </c>
      <c r="B19" s="16"/>
      <c r="C19" s="16"/>
      <c r="D19" s="16"/>
      <c r="E19" s="16"/>
      <c r="F19" s="16"/>
      <c r="G19" s="23" t="str">
        <f aca="false">IF('2008 RS Roll'!F15="","",'2008 RS Roll'!F15)</f>
        <v>358-419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2" t="str">
        <f aca="false">IF('2008 RS Roll'!H15="","",'2008 RS Roll'!H15)</f>
        <v>Mail</v>
      </c>
    </row>
    <row r="20" customFormat="false" ht="13.5" hidden="false" customHeight="false" outlineLevel="0" collapsed="false">
      <c r="A20" s="12" t="str">
        <f aca="false">IF('2008 RS Roll'!A16="","",'2008 RS Roll'!A16)</f>
        <v>Hale, Theresa</v>
      </c>
      <c r="B20" s="16"/>
      <c r="C20" s="16"/>
      <c r="D20" s="16"/>
      <c r="E20" s="16"/>
      <c r="F20" s="16"/>
      <c r="G20" s="13" t="str">
        <f aca="false">IF('2008 RS Roll'!F16="","",'2008 RS Roll'!F16)</f>
        <v>521-338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/>
      <c r="O20" s="16"/>
      <c r="P20" s="16"/>
      <c r="Q20" s="16"/>
      <c r="R20" s="16"/>
      <c r="S20" s="16"/>
      <c r="T20" s="16"/>
      <c r="U20" s="12" t="str">
        <f aca="false">IF('2008 RS Roll'!H16="","",'2008 RS Roll'!H16)</f>
        <v/>
      </c>
    </row>
    <row r="21" customFormat="false" ht="13.5" hidden="false" customHeight="false" outlineLevel="0" collapsed="false">
      <c r="A21" s="12" t="str">
        <f aca="false">IF('2008 RS Roll'!A17="","",'2008 RS Roll'!A17)</f>
        <v>Howe, Melody</v>
      </c>
      <c r="B21" s="16"/>
      <c r="C21" s="16"/>
      <c r="D21" s="16"/>
      <c r="E21" s="16"/>
      <c r="F21" s="16"/>
      <c r="G21" s="13" t="str">
        <f aca="false">IF('2008 RS Roll'!F17="","",'2008 RS Roll'!F17)</f>
        <v>483-7986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/>
      <c r="O21" s="16"/>
      <c r="P21" s="16"/>
      <c r="Q21" s="16"/>
      <c r="R21" s="16"/>
      <c r="S21" s="16"/>
      <c r="T21" s="16"/>
      <c r="U21" s="12" t="str">
        <f aca="false">IF('2008 RS Roll'!H17="","",'2008 RS Roll'!H17)</f>
        <v/>
      </c>
    </row>
    <row r="22" customFormat="false" ht="13.5" hidden="false" customHeight="false" outlineLevel="0" collapsed="false">
      <c r="A22" s="12" t="str">
        <f aca="false">IF('2008 RS Roll'!A18="","",'2008 RS Roll'!A18)</f>
        <v>Jarvis, Thelma</v>
      </c>
      <c r="B22" s="16"/>
      <c r="C22" s="16"/>
      <c r="D22" s="16"/>
      <c r="E22" s="16"/>
      <c r="F22" s="16"/>
      <c r="G22" s="13" t="str">
        <f aca="false">IF('2008 RS Roll'!F18="","",'2008 RS Roll'!F18)</f>
        <v>521-3149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/>
      <c r="O22" s="16"/>
      <c r="P22" s="16"/>
      <c r="Q22" s="16"/>
      <c r="R22" s="16"/>
      <c r="S22" s="16"/>
      <c r="T22" s="16"/>
      <c r="U22" s="12" t="str">
        <f aca="false">IF('2008 RS Roll'!H18="","",'2008 RS Roll'!H18)</f>
        <v>Mail</v>
      </c>
    </row>
    <row r="23" customFormat="false" ht="13.5" hidden="false" customHeight="false" outlineLevel="0" collapsed="false">
      <c r="A23" s="12" t="str">
        <f aca="false">IF('2008 RS Roll'!A19="","",'2008 RS Roll'!A19)</f>
        <v>Lane, Sue</v>
      </c>
      <c r="B23" s="16"/>
      <c r="C23" s="16"/>
      <c r="D23" s="16"/>
      <c r="E23" s="16"/>
      <c r="F23" s="16"/>
      <c r="G23" s="13" t="str">
        <f aca="false">IF('2008 RS Roll'!F19="","",'2008 RS Roll'!F19)</f>
        <v>483-064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2" t="str">
        <f aca="false">IF('2008 RS Roll'!H19="","",'2008 RS Roll'!H19)</f>
        <v>Mail</v>
      </c>
    </row>
    <row r="24" customFormat="false" ht="13.5" hidden="false" customHeight="false" outlineLevel="0" collapsed="false">
      <c r="A24" s="12" t="str">
        <f aca="false">IF('2008 RS Roll'!A20="","",'2008 RS Roll'!A20)</f>
        <v>Latreille, Gail</v>
      </c>
      <c r="B24" s="16"/>
      <c r="C24" s="16"/>
      <c r="D24" s="16"/>
      <c r="E24" s="16"/>
      <c r="F24" s="16"/>
      <c r="G24" s="13" t="str">
        <f aca="false">IF('2008 RS Roll'!F20="","",'2008 RS Roll'!F20)</f>
        <v>358-277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/>
      <c r="O24" s="16"/>
      <c r="P24" s="16"/>
      <c r="Q24" s="16"/>
      <c r="R24" s="16"/>
      <c r="S24" s="16"/>
      <c r="T24" s="16"/>
      <c r="U24" s="12" t="str">
        <f aca="false">IF('2008 RS Roll'!H20="","",'2008 RS Roll'!H20)</f>
        <v>Mail</v>
      </c>
    </row>
    <row r="25" customFormat="false" ht="13.5" hidden="false" customHeight="false" outlineLevel="0" collapsed="false">
      <c r="A25" s="12" t="str">
        <f aca="false">IF('2008 RS Roll'!A21="","",'2008 RS Roll'!A21)</f>
        <v>Miller, Linda</v>
      </c>
      <c r="B25" s="16"/>
      <c r="C25" s="16"/>
      <c r="D25" s="16"/>
      <c r="E25" s="16"/>
      <c r="F25" s="16"/>
      <c r="G25" s="13" t="str">
        <f aca="false">IF('2008 RS Roll'!F21="","",'2008 RS Roll'!F21)</f>
        <v>483-9992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/>
      <c r="O25" s="16"/>
      <c r="P25" s="16"/>
      <c r="Q25" s="16"/>
      <c r="R25" s="16"/>
      <c r="S25" s="16"/>
      <c r="T25" s="16"/>
      <c r="U25" s="12" t="str">
        <f aca="false">IF('2008 RS Roll'!H21="","",'2008 RS Roll'!H21)</f>
        <v/>
      </c>
    </row>
    <row r="26" customFormat="false" ht="13.5" hidden="false" customHeight="false" outlineLevel="0" collapsed="false">
      <c r="A26" s="12" t="str">
        <f aca="false">IF('2008 RS Roll'!A22="","",'2008 RS Roll'!A22)</f>
        <v/>
      </c>
      <c r="B26" s="16"/>
      <c r="C26" s="16"/>
      <c r="D26" s="16"/>
      <c r="E26" s="16"/>
      <c r="F26" s="16"/>
      <c r="G26" s="13" t="str">
        <f aca="false">IF('2008 RS Roll'!F22="","",'2008 RS Roll'!F22)</f>
        <v/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2" t="str">
        <f aca="false">IF('2008 RS Roll'!H22="","",'2008 RS Roll'!H22)</f>
        <v/>
      </c>
    </row>
    <row r="27" customFormat="false" ht="13.5" hidden="false" customHeight="false" outlineLevel="0" collapsed="false">
      <c r="A27" s="12" t="str">
        <f aca="false">IF('2008 RS Roll'!A23="","",'2008 RS Roll'!A23)</f>
        <v/>
      </c>
      <c r="B27" s="16"/>
      <c r="C27" s="16"/>
      <c r="D27" s="16"/>
      <c r="E27" s="16"/>
      <c r="F27" s="16"/>
      <c r="G27" s="13" t="str">
        <f aca="false">IF('2008 RS Roll'!F23="","",'2008 RS Roll'!F23)</f>
        <v/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2" t="str">
        <f aca="false">IF('2008 RS Roll'!H23="","",'2008 RS Roll'!H23)</f>
        <v/>
      </c>
    </row>
    <row r="28" customFormat="false" ht="13.5" hidden="false" customHeight="false" outlineLevel="0" collapsed="false">
      <c r="A28" s="12" t="str">
        <f aca="false">IF('2008 RS Roll'!A24="","",'2008 RS Roll'!A24)</f>
        <v/>
      </c>
      <c r="B28" s="16"/>
      <c r="C28" s="16"/>
      <c r="D28" s="16"/>
      <c r="E28" s="16"/>
      <c r="F28" s="16"/>
      <c r="G28" s="13" t="str">
        <f aca="false">IF('2008 RS Roll'!F24="","",'2008 RS Roll'!F24)</f>
        <v/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2" t="str">
        <f aca="false">IF('2008 RS Roll'!H24="","",'2008 RS Roll'!H24)</f>
        <v/>
      </c>
    </row>
    <row r="29" customFormat="false" ht="13.5" hidden="false" customHeight="false" outlineLevel="0" collapsed="false">
      <c r="A29" s="12" t="str">
        <f aca="false">IF('2008 RS Roll'!A25="","",'2008 RS Roll'!A25)</f>
        <v/>
      </c>
      <c r="B29" s="16"/>
      <c r="C29" s="16"/>
      <c r="D29" s="16"/>
      <c r="E29" s="16"/>
      <c r="F29" s="16"/>
      <c r="G29" s="13" t="str">
        <f aca="false">IF('2008 RS Roll'!F25="","",'2008 RS Roll'!F25)</f>
        <v/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2" t="str">
        <f aca="false">IF('2008 RS Roll'!H25="","",'2008 RS Roll'!H25)</f>
        <v/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3.5" hidden="false" customHeight="false" outlineLevel="0" collapsed="false">
      <c r="A30" s="12" t="str">
        <f aca="false">IF('2008 RS Roll'!A26="","",'2008 RS Roll'!A26)</f>
        <v/>
      </c>
      <c r="B30" s="16"/>
      <c r="C30" s="16"/>
      <c r="D30" s="16"/>
      <c r="E30" s="16"/>
      <c r="F30" s="16"/>
      <c r="G30" s="13" t="str">
        <f aca="false">IF('2008 RS Roll'!F26="","",'2008 RS Roll'!F26)</f>
        <v/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2" t="str">
        <f aca="false">IF('2008 RS Roll'!H26="","",'2008 RS Roll'!H26)</f>
        <v/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3.5" hidden="false" customHeight="false" outlineLevel="0" collapsed="false">
      <c r="A31" s="12" t="str">
        <f aca="false">IF('2008 RS Roll'!A27="","",'2008 RS Roll'!A27)</f>
        <v/>
      </c>
      <c r="B31" s="16"/>
      <c r="C31" s="16"/>
      <c r="D31" s="16"/>
      <c r="E31" s="16"/>
      <c r="F31" s="16"/>
      <c r="G31" s="13" t="str">
        <f aca="false">IF('2008 RS Roll'!F27="","",'2008 RS Roll'!F27)</f>
        <v/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2" t="str">
        <f aca="false">IF('2008 RS Roll'!H27="","",'2008 RS Roll'!H27)</f>
        <v/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3.5" hidden="false" customHeight="false" outlineLevel="0" collapsed="false">
      <c r="A32" s="12" t="str">
        <f aca="false">IF('2008 RS Roll'!A28="","",'2008 RS Roll'!A28)</f>
        <v/>
      </c>
      <c r="B32" s="16"/>
      <c r="C32" s="16"/>
      <c r="D32" s="16"/>
      <c r="E32" s="16"/>
      <c r="F32" s="16"/>
      <c r="G32" s="13" t="str">
        <f aca="false">IF('2008 RS Roll'!F28="","",'2008 RS Roll'!F28)</f>
        <v/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12" t="str">
        <f aca="false">IF('2008 RS Roll'!H28="","",'2008 RS Roll'!H28)</f>
        <v/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3.5" hidden="false" customHeight="false" outlineLevel="0" collapsed="false">
      <c r="A33" s="12" t="str">
        <f aca="false">IF('2008 RS Roll'!A29="","",'2008 RS Roll'!A29)</f>
        <v/>
      </c>
      <c r="B33" s="16"/>
      <c r="C33" s="16"/>
      <c r="D33" s="16"/>
      <c r="E33" s="16"/>
      <c r="F33" s="16"/>
      <c r="G33" s="13" t="str">
        <f aca="false">IF('2008 RS Roll'!F29="","",'2008 RS Roll'!F29)</f>
        <v/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2" t="str">
        <f aca="false">IF('2008 RS Roll'!H29="","",'2008 RS Roll'!H29)</f>
        <v/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3.5" hidden="false" customHeight="false" outlineLevel="0" collapsed="false">
      <c r="A34" s="12" t="str">
        <f aca="false">IF('2008 RS Roll'!A30="","",'2008 RS Roll'!A30)</f>
        <v/>
      </c>
      <c r="B34" s="16"/>
      <c r="C34" s="16"/>
      <c r="D34" s="16"/>
      <c r="E34" s="16"/>
      <c r="F34" s="16"/>
      <c r="G34" s="13" t="str">
        <f aca="false">IF('2008 RS Roll'!F30="","",'2008 RS Roll'!F30)</f>
        <v/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12" t="str">
        <f aca="false">IF('2008 RS Roll'!H30="","",'2008 RS Roll'!H30)</f>
        <v/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3.5" hidden="false" customHeight="false" outlineLevel="0" collapsed="false">
      <c r="A35" s="12" t="str">
        <f aca="false">IF('2008 RS Roll'!A31="","",'2008 RS Roll'!A31)</f>
        <v/>
      </c>
      <c r="B35" s="16"/>
      <c r="C35" s="16"/>
      <c r="D35" s="16"/>
      <c r="E35" s="16"/>
      <c r="F35" s="16"/>
      <c r="G35" s="13" t="str">
        <f aca="false">IF('2008 RS Roll'!F31="","",'2008 RS Roll'!F31)</f>
        <v/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12" t="str">
        <f aca="false">IF('2008 RS Roll'!H31="","",'2008 RS Roll'!H31)</f>
        <v/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3.5" hidden="false" customHeight="false" outlineLevel="0" collapsed="false">
      <c r="A36" s="12" t="str">
        <f aca="false">IF('2008 RS Roll'!A32="","",'2008 RS Roll'!A32)</f>
        <v/>
      </c>
      <c r="B36" s="16"/>
      <c r="C36" s="16"/>
      <c r="D36" s="16"/>
      <c r="E36" s="16"/>
      <c r="F36" s="16"/>
      <c r="G36" s="13" t="str">
        <f aca="false">IF('2008 RS Roll'!F32="","",'2008 RS Roll'!F32)</f>
        <v/>
      </c>
      <c r="H36" s="40"/>
      <c r="I36" s="40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2" t="str">
        <f aca="false">IF('2008 RS Roll'!H32="","",'2008 RS Roll'!H32)</f>
        <v/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3.5" hidden="false" customHeight="false" outlineLevel="0" collapsed="false">
      <c r="A37" s="12" t="str">
        <f aca="false">IF('2008 RS Roll'!A33="","",'2008 RS Roll'!A33)</f>
        <v/>
      </c>
      <c r="B37" s="16"/>
      <c r="C37" s="16"/>
      <c r="D37" s="16"/>
      <c r="E37" s="16"/>
      <c r="F37" s="16"/>
      <c r="G37" s="13" t="str">
        <f aca="false">IF('2008 RS Roll'!F33="","",'2008 RS Roll'!F33)</f>
        <v/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12" t="str">
        <f aca="false">IF('2008 RS Roll'!H33="","",'2008 RS Roll'!H33)</f>
        <v/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3.5" hidden="false" customHeight="false" outlineLevel="0" collapsed="false">
      <c r="A38" s="12" t="str">
        <f aca="false">IF('2008 RS Roll'!A34="","",'2008 RS Roll'!A34)</f>
        <v/>
      </c>
      <c r="B38" s="16"/>
      <c r="C38" s="16"/>
      <c r="D38" s="16"/>
      <c r="E38" s="16"/>
      <c r="F38" s="16"/>
      <c r="G38" s="13" t="str">
        <f aca="false">IF('2008 RS Roll'!F34="","",'2008 RS Roll'!F34)</f>
        <v/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2" t="str">
        <f aca="false">IF('2008 RS Roll'!H34="","",'2008 RS Roll'!H34)</f>
        <v/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3.5" hidden="false" customHeight="false" outlineLevel="0" collapsed="false">
      <c r="A39" s="12" t="str">
        <f aca="false">IF('2008 RS Roll'!A35="","",'2008 RS Roll'!A35)</f>
        <v/>
      </c>
      <c r="B39" s="16"/>
      <c r="C39" s="16"/>
      <c r="D39" s="16"/>
      <c r="E39" s="16"/>
      <c r="F39" s="16"/>
      <c r="G39" s="13" t="str">
        <f aca="false">IF('2008 RS Roll'!F35="","",'2008 RS Roll'!F35)</f>
        <v/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2" t="str">
        <f aca="false">IF('2008 RS Roll'!H35="","",'2008 RS Roll'!H35)</f>
        <v/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3.5" hidden="false" customHeight="false" outlineLevel="0" collapsed="false">
      <c r="A40" s="12" t="str">
        <f aca="false">IF('2008 RS Roll'!A36="","",'2008 RS Roll'!A36)</f>
        <v/>
      </c>
      <c r="B40" s="16"/>
      <c r="C40" s="16"/>
      <c r="D40" s="16"/>
      <c r="E40" s="16"/>
      <c r="F40" s="16"/>
      <c r="G40" s="13" t="str">
        <f aca="false">IF('2008 RS Roll'!F36="","",'2008 RS Roll'!F36)</f>
        <v/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2" t="str">
        <f aca="false">IF('2008 RS Roll'!H36="","",'2008 RS Roll'!H36)</f>
        <v/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3.5" hidden="false" customHeight="false" outlineLevel="0" collapsed="false">
      <c r="A41" s="12" t="str">
        <f aca="false">IF('2008 RS Roll'!A37="","",'2008 RS Roll'!A37)</f>
        <v/>
      </c>
      <c r="B41" s="16"/>
      <c r="C41" s="16"/>
      <c r="D41" s="16"/>
      <c r="E41" s="16"/>
      <c r="F41" s="16"/>
      <c r="G41" s="13" t="str">
        <f aca="false">IF('2008 RS Roll'!F37="","",'2008 RS Roll'!F37)</f>
        <v/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2" t="str">
        <f aca="false">IF('2008 RS Roll'!H37="","",'2008 RS Roll'!H37)</f>
        <v/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3.5" hidden="false" customHeight="false" outlineLevel="0" collapsed="false">
      <c r="A42" s="12" t="str">
        <f aca="false">IF('2008 RS Roll'!A39="","",'2008 RS Roll'!A39)</f>
        <v/>
      </c>
      <c r="B42" s="16"/>
      <c r="C42" s="16"/>
      <c r="D42" s="16"/>
      <c r="E42" s="16"/>
      <c r="F42" s="16"/>
      <c r="G42" s="13" t="str">
        <f aca="false">IF('2008 RS Roll'!F39="","",'2008 RS Roll'!F39)</f>
        <v/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2" t="str">
        <f aca="false">IF('2008 RS Roll'!H39="","",'2008 RS Roll'!H39)</f>
        <v/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3.5" hidden="false" customHeight="false" outlineLevel="0" collapsed="false">
      <c r="A43" s="12" t="str">
        <f aca="false">IF('2008 RS Roll'!A40="","",'2008 RS Roll'!A40)</f>
        <v/>
      </c>
      <c r="B43" s="16"/>
      <c r="C43" s="16"/>
      <c r="D43" s="16"/>
      <c r="E43" s="16"/>
      <c r="F43" s="16"/>
      <c r="G43" s="13" t="str">
        <f aca="false">IF('2008 RS Roll'!F40="","",'2008 RS Roll'!F40)</f>
        <v/>
      </c>
      <c r="H43" s="40"/>
      <c r="I43" s="40"/>
      <c r="J43" s="4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2" t="str">
        <f aca="false">IF('2008 RS Roll'!H40="","",'2008 RS Roll'!H40)</f>
        <v/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3.5" hidden="false" customHeight="false" outlineLevel="0" collapsed="false">
      <c r="A44" s="12"/>
      <c r="B44" s="16"/>
      <c r="C44" s="16"/>
      <c r="D44" s="16"/>
      <c r="E44" s="16"/>
      <c r="F44" s="16"/>
      <c r="G44" s="13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3.5" hidden="false" customHeight="false" outlineLevel="0" collapsed="false">
      <c r="A45" s="12"/>
      <c r="B45" s="16"/>
      <c r="C45" s="16"/>
      <c r="D45" s="16"/>
      <c r="E45" s="16"/>
      <c r="F45" s="16"/>
      <c r="G45" s="13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3.5" hidden="false" customHeight="false" outlineLevel="0" collapsed="false">
      <c r="A46" s="12"/>
      <c r="B46" s="16"/>
      <c r="C46" s="16"/>
      <c r="D46" s="16"/>
      <c r="E46" s="16"/>
      <c r="F46" s="16"/>
      <c r="G46" s="13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5" hidden="false" customHeight="false" outlineLevel="0" collapsed="false">
      <c r="A47" s="24" t="s">
        <v>95</v>
      </c>
      <c r="H47" s="0" t="n">
        <f aca="false">SUM(H5:H46)</f>
        <v>4</v>
      </c>
      <c r="I47" s="0" t="n">
        <f aca="false">SUM(I5:I46)</f>
        <v>4</v>
      </c>
      <c r="J47" s="0" t="n">
        <f aca="false">SUM(J5:J46)</f>
        <v>4</v>
      </c>
      <c r="K47" s="0" t="n">
        <f aca="false">SUM(K5:K46)</f>
        <v>4</v>
      </c>
      <c r="L47" s="0" t="n">
        <f aca="false">SUM(L5:L46)</f>
        <v>4</v>
      </c>
      <c r="M47" s="0" t="n">
        <f aca="false">SUM(M5:M46)</f>
        <v>3</v>
      </c>
      <c r="N47" s="0" t="n">
        <f aca="false">SUM(N5:N46)</f>
        <v>0</v>
      </c>
      <c r="O47" s="0" t="n">
        <f aca="false">SUM(O5:O46)</f>
        <v>0</v>
      </c>
      <c r="P47" s="0" t="n">
        <f aca="false">SUM(P5:P46)</f>
        <v>0</v>
      </c>
      <c r="Q47" s="0" t="n">
        <f aca="false">SUM(Q5:Q46)</f>
        <v>0</v>
      </c>
      <c r="R47" s="0" t="n">
        <f aca="false">SUM(R5:R46)</f>
        <v>0</v>
      </c>
      <c r="S47" s="0" t="n">
        <f aca="false">SUM(S5:S46)</f>
        <v>0</v>
      </c>
      <c r="T47" s="0" t="n">
        <f aca="false">SUM(T5:T46)</f>
        <v>0</v>
      </c>
      <c r="U47" s="27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2.75" hidden="false" customHeight="false" outlineLevel="0" collapsed="false">
      <c r="A48" s="0" t="s">
        <v>96</v>
      </c>
      <c r="K48" s="0" t="n">
        <f aca="false">SUM((H47+I47+J47+K47)/4)</f>
        <v>4</v>
      </c>
      <c r="P48" s="0" t="n">
        <f aca="false">SUM((L47+M47+N47+O47+P47)/5)</f>
        <v>1.4</v>
      </c>
      <c r="T48" s="0" t="n">
        <f aca="false">SUM((Q47+R47+S47+T47)/4)</f>
        <v>0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2.75" hidden="false" customHeight="false" outlineLevel="0" collapsed="false">
      <c r="A49" s="0" t="s">
        <v>9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n">
        <f aca="false">SUM((H47+I47+J47+K47+L47+M47+N47+O47+P47+Q47+R47+S47+T47)/13)</f>
        <v>1.76923076923077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4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50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4.7"/>
    <col collapsed="false" customWidth="true" hidden="false" outlineLevel="0" max="7" min="7" style="0" width="9.7"/>
    <col collapsed="false" customWidth="true" hidden="false" outlineLevel="0" max="20" min="8" style="0" width="6.7"/>
    <col collapsed="false" customWidth="true" hidden="false" outlineLevel="0" max="21" min="21" style="0" width="15.7"/>
    <col collapsed="false" customWidth="true" hidden="false" outlineLevel="0" max="22" min="22" style="0" width="10.71"/>
  </cols>
  <sheetData>
    <row r="1" customFormat="false" ht="16.5" hidden="false" customHeight="false" outlineLevel="0" collapsed="false">
      <c r="A1" s="3" t="s">
        <v>63</v>
      </c>
      <c r="B1" s="4"/>
      <c r="C1" s="3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2"/>
      <c r="V1" s="16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4" t="s">
        <v>6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11"/>
      <c r="V2" s="16"/>
    </row>
    <row r="3" customFormat="false" ht="13.5" hidden="false" customHeight="false" outlineLevel="0" collapsed="false">
      <c r="A3" s="12"/>
      <c r="B3" s="7"/>
      <c r="C3" s="7"/>
      <c r="D3" s="7"/>
      <c r="E3" s="7"/>
      <c r="F3" s="7"/>
      <c r="G3" s="13"/>
      <c r="H3" s="51" t="n">
        <v>39725</v>
      </c>
      <c r="I3" s="51" t="n">
        <v>39732</v>
      </c>
      <c r="J3" s="51" t="n">
        <v>39739</v>
      </c>
      <c r="K3" s="51" t="n">
        <v>39746</v>
      </c>
      <c r="L3" s="51" t="n">
        <v>39753</v>
      </c>
      <c r="M3" s="51" t="n">
        <v>39760</v>
      </c>
      <c r="N3" s="51" t="n">
        <v>39767</v>
      </c>
      <c r="O3" s="51" t="n">
        <v>39774</v>
      </c>
      <c r="P3" s="51" t="n">
        <v>39781</v>
      </c>
      <c r="Q3" s="51" t="n">
        <v>39788</v>
      </c>
      <c r="R3" s="51" t="n">
        <v>39795</v>
      </c>
      <c r="S3" s="51" t="n">
        <v>39802</v>
      </c>
      <c r="T3" s="53" t="n">
        <v>39809</v>
      </c>
      <c r="U3" s="16"/>
      <c r="V3" s="16"/>
    </row>
    <row r="4" customFormat="false" ht="13.5" hidden="false" customHeight="false" outlineLevel="0" collapsed="false">
      <c r="A4" s="33" t="s">
        <v>81</v>
      </c>
      <c r="B4" s="15"/>
      <c r="C4" s="15"/>
      <c r="D4" s="15"/>
      <c r="E4" s="15"/>
      <c r="F4" s="15"/>
      <c r="G4" s="34" t="s">
        <v>83</v>
      </c>
      <c r="H4" s="35"/>
      <c r="I4" s="19"/>
      <c r="J4" s="19"/>
      <c r="K4" s="19"/>
      <c r="L4" s="19"/>
      <c r="M4" s="19"/>
      <c r="N4" s="35"/>
      <c r="O4" s="19"/>
      <c r="P4" s="19"/>
      <c r="Q4" s="19"/>
      <c r="R4" s="19"/>
      <c r="S4" s="19"/>
      <c r="T4" s="14"/>
      <c r="U4" s="16" t="s">
        <v>84</v>
      </c>
      <c r="V4" s="16" t="s">
        <v>84</v>
      </c>
    </row>
    <row r="5" customFormat="false" ht="13.5" hidden="false" customHeight="false" outlineLevel="0" collapsed="false">
      <c r="A5" s="12" t="str">
        <f aca="false">IF('2008 RS Roll'!A1="","",'2008 RS Roll'!A1)</f>
        <v>Allen, Beth</v>
      </c>
      <c r="B5" s="16"/>
      <c r="C5" s="16"/>
      <c r="D5" s="16"/>
      <c r="E5" s="16"/>
      <c r="F5" s="16"/>
      <c r="G5" s="13" t="str">
        <f aca="false">IF('2008 RS Roll'!F1="","",'2008 RS Roll'!F1)</f>
        <v/>
      </c>
      <c r="H5" s="36" t="s">
        <v>98</v>
      </c>
      <c r="I5" s="16"/>
      <c r="J5" s="16"/>
      <c r="K5" s="16"/>
      <c r="L5" s="16"/>
      <c r="M5" s="16"/>
      <c r="N5" s="36" t="s">
        <v>99</v>
      </c>
      <c r="O5" s="16"/>
      <c r="P5" s="16"/>
      <c r="Q5" s="16"/>
      <c r="R5" s="16"/>
      <c r="S5" s="16"/>
      <c r="T5" s="12"/>
      <c r="U5" s="12" t="str">
        <f aca="false">IF('2008 RS Roll'!H1="","",'2008 RS Roll'!H1)</f>
        <v>Mail</v>
      </c>
      <c r="V5" s="16" t="str">
        <f aca="false">IF('2008 RS Roll'!I1="","",'2008 RS Roll'!I1)</f>
        <v/>
      </c>
    </row>
    <row r="6" customFormat="false" ht="13.5" hidden="false" customHeight="false" outlineLevel="0" collapsed="false">
      <c r="A6" s="12" t="str">
        <f aca="false">IF('2008 RS Roll'!A2="","",'2008 RS Roll'!A2)</f>
        <v>Baker, Alice</v>
      </c>
      <c r="B6" s="16"/>
      <c r="C6" s="16"/>
      <c r="D6" s="16"/>
      <c r="E6" s="16"/>
      <c r="F6" s="16"/>
      <c r="G6" s="13" t="str">
        <f aca="false">IF('2008 RS Roll'!F2="","",'2008 RS Roll'!F2)</f>
        <v/>
      </c>
      <c r="H6" s="36"/>
      <c r="I6" s="16"/>
      <c r="J6" s="16"/>
      <c r="K6" s="16"/>
      <c r="L6" s="16"/>
      <c r="M6" s="16"/>
      <c r="N6" s="36"/>
      <c r="O6" s="16"/>
      <c r="P6" s="16"/>
      <c r="Q6" s="16"/>
      <c r="R6" s="16"/>
      <c r="S6" s="16"/>
      <c r="T6" s="12"/>
      <c r="U6" s="12" t="str">
        <f aca="false">IF('2008 RS Roll'!H2="","",'2008 RS Roll'!H2)</f>
        <v/>
      </c>
      <c r="V6" s="16" t="str">
        <f aca="false">IF('2008 RS Roll'!I2="","",'2008 RS Roll'!I2)</f>
        <v/>
      </c>
    </row>
    <row r="7" customFormat="false" ht="13.5" hidden="false" customHeight="false" outlineLevel="0" collapsed="false">
      <c r="A7" s="12" t="str">
        <f aca="false">IF('2008 RS Roll'!A3="","",'2008 RS Roll'!A3)</f>
        <v>Barker, Lois</v>
      </c>
      <c r="B7" s="16"/>
      <c r="C7" s="16"/>
      <c r="D7" s="16"/>
      <c r="E7" s="16"/>
      <c r="F7" s="16"/>
      <c r="G7" s="13" t="str">
        <f aca="false">IF('2008 RS Roll'!F3="","",'2008 RS Roll'!F3)</f>
        <v>123-4567</v>
      </c>
      <c r="H7" s="36" t="s">
        <v>94</v>
      </c>
      <c r="I7" s="16"/>
      <c r="J7" s="16"/>
      <c r="K7" s="16"/>
      <c r="L7" s="16"/>
      <c r="M7" s="16"/>
      <c r="N7" s="36" t="s">
        <v>100</v>
      </c>
      <c r="O7" s="16"/>
      <c r="P7" s="16"/>
      <c r="Q7" s="16"/>
      <c r="R7" s="16"/>
      <c r="S7" s="16"/>
      <c r="T7" s="12"/>
      <c r="U7" s="12" t="str">
        <f aca="false">IF('2008 RS Roll'!H3="","",'2008 RS Roll'!H3)</f>
        <v>Do Not Visit</v>
      </c>
      <c r="V7" s="16" t="str">
        <f aca="false">IF('2008 RS Roll'!I3="","",'2008 RS Roll'!I3)</f>
        <v/>
      </c>
    </row>
    <row r="8" customFormat="false" ht="13.5" hidden="false" customHeight="false" outlineLevel="0" collapsed="false">
      <c r="A8" s="12" t="str">
        <f aca="false">IF('2008 RS Roll'!A4="","",'2008 RS Roll'!A4)</f>
        <v>Burns, Helen</v>
      </c>
      <c r="B8" s="16"/>
      <c r="C8" s="16"/>
      <c r="D8" s="16"/>
      <c r="E8" s="16"/>
      <c r="F8" s="16"/>
      <c r="G8" s="23" t="str">
        <f aca="false">IF('2008 RS Roll'!F4="","",'2008 RS Roll'!F4)</f>
        <v/>
      </c>
      <c r="H8" s="36"/>
      <c r="I8" s="16"/>
      <c r="J8" s="16"/>
      <c r="K8" s="16"/>
      <c r="L8" s="16"/>
      <c r="M8" s="16"/>
      <c r="N8" s="36"/>
      <c r="O8" s="16"/>
      <c r="P8" s="16"/>
      <c r="Q8" s="16"/>
      <c r="R8" s="16"/>
      <c r="S8" s="16"/>
      <c r="T8" s="12"/>
      <c r="U8" s="12" t="str">
        <f aca="false">IF('2008 RS Roll'!H4="","",'2008 RS Roll'!H4)</f>
        <v>Mail</v>
      </c>
      <c r="V8" s="16" t="str">
        <f aca="false">IF('2008 RS Roll'!I4="","",'2008 RS Roll'!I4)</f>
        <v/>
      </c>
    </row>
    <row r="9" customFormat="false" ht="13.5" hidden="false" customHeight="false" outlineLevel="0" collapsed="false">
      <c r="A9" s="12" t="str">
        <f aca="false">IF('2008 RS Roll'!A5="","",'2008 RS Roll'!A5)</f>
        <v>Clay, Marcia</v>
      </c>
      <c r="B9" s="16"/>
      <c r="C9" s="16"/>
      <c r="D9" s="16"/>
      <c r="E9" s="16"/>
      <c r="F9" s="16"/>
      <c r="G9" s="13"/>
      <c r="H9" s="36" t="s">
        <v>93</v>
      </c>
      <c r="I9" s="16"/>
      <c r="J9" s="16"/>
      <c r="K9" s="16"/>
      <c r="L9" s="16"/>
      <c r="M9" s="16"/>
      <c r="N9" s="36" t="s">
        <v>101</v>
      </c>
      <c r="O9" s="16"/>
      <c r="P9" s="16"/>
      <c r="Q9" s="16"/>
      <c r="R9" s="16"/>
      <c r="S9" s="16"/>
      <c r="T9" s="12"/>
      <c r="U9" s="12" t="str">
        <f aca="false">IF('2008 RS Roll'!H5="","",'2008 RS Roll'!H5)</f>
        <v/>
      </c>
      <c r="V9" s="16" t="str">
        <f aca="false">IF('2008 RS Roll'!I5="","",'2008 RS Roll'!I5)</f>
        <v/>
      </c>
    </row>
    <row r="10" customFormat="false" ht="13.5" hidden="false" customHeight="false" outlineLevel="0" collapsed="false">
      <c r="A10" s="12" t="str">
        <f aca="false">IF('2008 RS Roll'!A6="","",'2008 RS Roll'!A6)</f>
        <v>Clayter, Lucy</v>
      </c>
      <c r="B10" s="16"/>
      <c r="C10" s="16"/>
      <c r="D10" s="16"/>
      <c r="E10" s="16"/>
      <c r="F10" s="16"/>
      <c r="G10" s="13"/>
      <c r="H10" s="36"/>
      <c r="I10" s="16"/>
      <c r="J10" s="16"/>
      <c r="K10" s="16"/>
      <c r="L10" s="16"/>
      <c r="M10" s="16"/>
      <c r="N10" s="36"/>
      <c r="O10" s="16"/>
      <c r="P10" s="16"/>
      <c r="Q10" s="16"/>
      <c r="R10" s="16"/>
      <c r="S10" s="16"/>
      <c r="T10" s="12"/>
      <c r="U10" s="12" t="str">
        <f aca="false">IF('2008 RS Roll'!H6="","",'2008 RS Roll'!H6)</f>
        <v>Mail</v>
      </c>
      <c r="V10" s="16" t="str">
        <f aca="false">IF('2008 RS Roll'!I6="","",'2008 RS Roll'!I6)</f>
        <v/>
      </c>
    </row>
    <row r="11" customFormat="false" ht="13.5" hidden="false" customHeight="false" outlineLevel="0" collapsed="false">
      <c r="A11" s="28" t="str">
        <f aca="false">IF('2008 RS Roll'!A7="","",'2008 RS Roll'!A7)</f>
        <v>Dabiew, Lilly</v>
      </c>
      <c r="B11" s="21"/>
      <c r="C11" s="21"/>
      <c r="D11" s="21"/>
      <c r="E11" s="21"/>
      <c r="F11" s="21"/>
      <c r="G11" s="20"/>
      <c r="H11" s="36" t="s">
        <v>94</v>
      </c>
      <c r="I11" s="16"/>
      <c r="J11" s="16"/>
      <c r="K11" s="16"/>
      <c r="L11" s="16"/>
      <c r="M11" s="16"/>
      <c r="N11" s="36" t="s">
        <v>102</v>
      </c>
      <c r="O11" s="16"/>
      <c r="P11" s="16"/>
      <c r="Q11" s="16"/>
      <c r="R11" s="16"/>
      <c r="S11" s="16"/>
      <c r="T11" s="12"/>
      <c r="U11" s="12" t="str">
        <f aca="false">IF('2008 RS Roll'!H7="","",'2008 RS Roll'!H7)</f>
        <v/>
      </c>
      <c r="V11" s="16" t="str">
        <f aca="false">IF('2008 RS Roll'!I7="","",'2008 RS Roll'!I7)</f>
        <v/>
      </c>
    </row>
    <row r="12" customFormat="false" ht="13.5" hidden="false" customHeight="false" outlineLevel="0" collapsed="false">
      <c r="A12" s="12" t="str">
        <f aca="false">IF('2008 RS Roll'!A8="","",'2008 RS Roll'!A8)</f>
        <v>Dennis, Malinda</v>
      </c>
      <c r="B12" s="16"/>
      <c r="C12" s="16"/>
      <c r="D12" s="16"/>
      <c r="E12" s="16"/>
      <c r="F12" s="16"/>
      <c r="G12" s="23"/>
      <c r="H12" s="36"/>
      <c r="I12" s="16"/>
      <c r="J12" s="16"/>
      <c r="K12" s="16"/>
      <c r="L12" s="16"/>
      <c r="M12" s="16"/>
      <c r="N12" s="36"/>
      <c r="O12" s="16"/>
      <c r="P12" s="16"/>
      <c r="Q12" s="16"/>
      <c r="R12" s="16"/>
      <c r="S12" s="16"/>
      <c r="T12" s="12"/>
      <c r="U12" s="12" t="str">
        <f aca="false">IF('2008 RS Roll'!H8="","",'2008 RS Roll'!H8)</f>
        <v/>
      </c>
      <c r="V12" s="16" t="str">
        <f aca="false">IF('2008 RS Roll'!I8="","",'2008 RS Roll'!I8)</f>
        <v/>
      </c>
    </row>
    <row r="13" customFormat="false" ht="13.5" hidden="false" customHeight="false" outlineLevel="0" collapsed="false">
      <c r="A13" s="12" t="str">
        <f aca="false">IF('2008 RS Roll'!A9="","",'2008 RS Roll'!A9)</f>
        <v>Dempsey, Elizabeth</v>
      </c>
      <c r="B13" s="16"/>
      <c r="C13" s="16"/>
      <c r="D13" s="16"/>
      <c r="E13" s="16"/>
      <c r="F13" s="16"/>
      <c r="G13" s="13"/>
      <c r="H13" s="36" t="s">
        <v>92</v>
      </c>
      <c r="I13" s="16"/>
      <c r="J13" s="16"/>
      <c r="K13" s="16"/>
      <c r="L13" s="16"/>
      <c r="M13" s="16"/>
      <c r="N13" s="36" t="s">
        <v>92</v>
      </c>
      <c r="O13" s="16"/>
      <c r="P13" s="16"/>
      <c r="Q13" s="16"/>
      <c r="R13" s="16"/>
      <c r="S13" s="16"/>
      <c r="T13" s="12"/>
      <c r="U13" s="12" t="str">
        <f aca="false">IF('2008 RS Roll'!H9="","",'2008 RS Roll'!H9)</f>
        <v>Mail</v>
      </c>
      <c r="V13" s="54" t="str">
        <f aca="false">IF('2008 RS Roll'!I9="","",'2008 RS Roll'!I9)</f>
        <v/>
      </c>
    </row>
    <row r="14" customFormat="false" ht="13.5" hidden="false" customHeight="false" outlineLevel="0" collapsed="false">
      <c r="A14" s="12" t="str">
        <f aca="false">IF('2008 RS Roll'!A10="","",'2008 RS Roll'!A10)</f>
        <v>Deragon, Marleen</v>
      </c>
      <c r="B14" s="16"/>
      <c r="C14" s="16"/>
      <c r="D14" s="16"/>
      <c r="E14" s="16"/>
      <c r="F14" s="16"/>
      <c r="G14" s="13"/>
      <c r="H14" s="36"/>
      <c r="I14" s="16"/>
      <c r="J14" s="16"/>
      <c r="K14" s="16"/>
      <c r="L14" s="16"/>
      <c r="M14" s="16"/>
      <c r="N14" s="36"/>
      <c r="O14" s="16"/>
      <c r="P14" s="16"/>
      <c r="Q14" s="16"/>
      <c r="R14" s="16"/>
      <c r="S14" s="16"/>
      <c r="T14" s="12"/>
      <c r="U14" s="12" t="str">
        <f aca="false">IF('2008 RS Roll'!H10="","",'2008 RS Roll'!H10)</f>
        <v>Mail</v>
      </c>
      <c r="V14" s="16" t="str">
        <f aca="false">IF('2008 RS Roll'!I10="","",'2008 RS Roll'!I10)</f>
        <v/>
      </c>
    </row>
    <row r="15" customFormat="false" ht="13.5" hidden="false" customHeight="false" outlineLevel="0" collapsed="false">
      <c r="A15" s="12" t="str">
        <f aca="false">IF('2008 RS Roll'!A11="","",'2008 RS Roll'!A11)</f>
        <v>Fairchild, Jeanne</v>
      </c>
      <c r="B15" s="16"/>
      <c r="C15" s="16"/>
      <c r="D15" s="16"/>
      <c r="E15" s="16"/>
      <c r="F15" s="16"/>
      <c r="G15" s="13"/>
      <c r="H15" s="36" t="s">
        <v>103</v>
      </c>
      <c r="I15" s="16"/>
      <c r="J15" s="16"/>
      <c r="K15" s="16"/>
      <c r="L15" s="16"/>
      <c r="M15" s="16"/>
      <c r="N15" s="36" t="s">
        <v>100</v>
      </c>
      <c r="O15" s="16"/>
      <c r="P15" s="16"/>
      <c r="Q15" s="16"/>
      <c r="R15" s="16"/>
      <c r="S15" s="16"/>
      <c r="T15" s="12"/>
      <c r="U15" s="12" t="str">
        <f aca="false">IF('2008 RS Roll'!H11="","",'2008 RS Roll'!H11)</f>
        <v>Mail</v>
      </c>
      <c r="V15" s="54" t="str">
        <f aca="false">IF('2008 RS Roll'!I11="","",'2008 RS Roll'!I11)</f>
        <v/>
      </c>
    </row>
    <row r="16" customFormat="false" ht="13.5" hidden="false" customHeight="false" outlineLevel="0" collapsed="false">
      <c r="A16" s="12" t="str">
        <f aca="false">IF('2008 RS Roll'!A12="","",'2008 RS Roll'!A12)</f>
        <v>Fisher, Michelle</v>
      </c>
      <c r="B16" s="16"/>
      <c r="C16" s="16"/>
      <c r="D16" s="16"/>
      <c r="E16" s="16"/>
      <c r="F16" s="16"/>
      <c r="G16" s="13"/>
      <c r="H16" s="36"/>
      <c r="I16" s="16"/>
      <c r="J16" s="16"/>
      <c r="K16" s="16"/>
      <c r="L16" s="16"/>
      <c r="M16" s="16"/>
      <c r="N16" s="36"/>
      <c r="O16" s="16"/>
      <c r="P16" s="16"/>
      <c r="Q16" s="16"/>
      <c r="R16" s="16"/>
      <c r="S16" s="16"/>
      <c r="T16" s="12"/>
      <c r="U16" s="12" t="str">
        <f aca="false">IF('2008 RS Roll'!H12="","",'2008 RS Roll'!H12)</f>
        <v>Mail</v>
      </c>
      <c r="V16" s="16" t="str">
        <f aca="false">IF('2008 RS Roll'!I12="","",'2008 RS Roll'!I12)</f>
        <v/>
      </c>
    </row>
    <row r="17" customFormat="false" ht="13.5" hidden="false" customHeight="false" outlineLevel="0" collapsed="false">
      <c r="A17" s="12" t="str">
        <f aca="false">IF('2008 RS Roll'!A13="","",'2008 RS Roll'!A13)</f>
        <v>Frame, Vanda</v>
      </c>
      <c r="B17" s="16"/>
      <c r="C17" s="16"/>
      <c r="D17" s="16"/>
      <c r="E17" s="16"/>
      <c r="F17" s="16"/>
      <c r="G17" s="13"/>
      <c r="H17" s="36" t="s">
        <v>104</v>
      </c>
      <c r="I17" s="16"/>
      <c r="J17" s="16"/>
      <c r="K17" s="16"/>
      <c r="L17" s="16"/>
      <c r="M17" s="16"/>
      <c r="N17" s="36" t="s">
        <v>89</v>
      </c>
      <c r="O17" s="16"/>
      <c r="P17" s="16"/>
      <c r="Q17" s="16"/>
      <c r="R17" s="16"/>
      <c r="S17" s="16"/>
      <c r="T17" s="12"/>
      <c r="U17" s="12" t="str">
        <f aca="false">IF('2008 RS Roll'!H13="","",'2008 RS Roll'!H13)</f>
        <v>Mail</v>
      </c>
      <c r="V17" s="16" t="str">
        <f aca="false">IF('2008 RS Roll'!I13="","",'2008 RS Roll'!I13)</f>
        <v/>
      </c>
    </row>
    <row r="18" customFormat="false" ht="13.5" hidden="false" customHeight="false" outlineLevel="0" collapsed="false">
      <c r="A18" s="28" t="str">
        <f aca="false">IF('2008 RS Roll'!A14="","",'2008 RS Roll'!A14)</f>
        <v>George, Carol</v>
      </c>
      <c r="B18" s="21"/>
      <c r="C18" s="21"/>
      <c r="D18" s="21"/>
      <c r="E18" s="21"/>
      <c r="F18" s="21"/>
      <c r="G18" s="20"/>
      <c r="H18" s="36"/>
      <c r="I18" s="16"/>
      <c r="J18" s="16"/>
      <c r="K18" s="16"/>
      <c r="L18" s="16"/>
      <c r="M18" s="16"/>
      <c r="N18" s="36"/>
      <c r="O18" s="16"/>
      <c r="P18" s="16"/>
      <c r="Q18" s="16"/>
      <c r="R18" s="16"/>
      <c r="S18" s="16"/>
      <c r="T18" s="12"/>
      <c r="U18" s="12" t="str">
        <f aca="false">IF('2008 RS Roll'!H14="","",'2008 RS Roll'!H14)</f>
        <v>Mail</v>
      </c>
      <c r="V18" s="54" t="str">
        <f aca="false">IF('2008 RS Roll'!I14="","",'2008 RS Roll'!I14)</f>
        <v/>
      </c>
    </row>
    <row r="19" customFormat="false" ht="13.5" hidden="false" customHeight="false" outlineLevel="0" collapsed="false">
      <c r="A19" s="12" t="str">
        <f aca="false">IF('2008 RS Roll'!A15="","",'2008 RS Roll'!A15)</f>
        <v>Gervais, Deborah</v>
      </c>
      <c r="B19" s="16"/>
      <c r="C19" s="16"/>
      <c r="D19" s="16"/>
      <c r="E19" s="16"/>
      <c r="F19" s="16"/>
      <c r="G19" s="23"/>
      <c r="H19" s="36"/>
      <c r="I19" s="16"/>
      <c r="J19" s="16"/>
      <c r="K19" s="16"/>
      <c r="L19" s="16"/>
      <c r="M19" s="16"/>
      <c r="N19" s="36" t="s">
        <v>102</v>
      </c>
      <c r="O19" s="16"/>
      <c r="P19" s="16"/>
      <c r="Q19" s="16"/>
      <c r="R19" s="16"/>
      <c r="S19" s="16"/>
      <c r="T19" s="12"/>
      <c r="U19" s="12" t="str">
        <f aca="false">IF('2008 RS Roll'!H15="","",'2008 RS Roll'!H15)</f>
        <v>Mail</v>
      </c>
      <c r="V19" s="16" t="str">
        <f aca="false">IF('2008 RS Roll'!I15="","",'2008 RS Roll'!I15)</f>
        <v/>
      </c>
    </row>
    <row r="20" customFormat="false" ht="13.5" hidden="false" customHeight="false" outlineLevel="0" collapsed="false">
      <c r="A20" s="12" t="str">
        <f aca="false">IF('2008 RS Roll'!A16="","",'2008 RS Roll'!A16)</f>
        <v>Hale, Theresa</v>
      </c>
      <c r="B20" s="16"/>
      <c r="C20" s="16"/>
      <c r="D20" s="16"/>
      <c r="E20" s="16"/>
      <c r="F20" s="16"/>
      <c r="G20" s="13"/>
      <c r="H20" s="36"/>
      <c r="I20" s="16"/>
      <c r="J20" s="16"/>
      <c r="K20" s="16"/>
      <c r="L20" s="16"/>
      <c r="M20" s="16"/>
      <c r="N20" s="36"/>
      <c r="O20" s="16"/>
      <c r="P20" s="16"/>
      <c r="Q20" s="16"/>
      <c r="R20" s="16"/>
      <c r="S20" s="16"/>
      <c r="T20" s="12"/>
      <c r="U20" s="12" t="str">
        <f aca="false">IF('2008 RS Roll'!H16="","",'2008 RS Roll'!H16)</f>
        <v/>
      </c>
      <c r="V20" s="16" t="str">
        <f aca="false">IF('2008 RS Roll'!I16="","",'2008 RS Roll'!I16)</f>
        <v/>
      </c>
    </row>
    <row r="21" customFormat="false" ht="13.5" hidden="false" customHeight="false" outlineLevel="0" collapsed="false">
      <c r="A21" s="12" t="str">
        <f aca="false">IF('2008 RS Roll'!A17="","",'2008 RS Roll'!A17)</f>
        <v>Howe, Melody</v>
      </c>
      <c r="B21" s="16"/>
      <c r="C21" s="16"/>
      <c r="D21" s="16"/>
      <c r="E21" s="16"/>
      <c r="F21" s="16"/>
      <c r="G21" s="13"/>
      <c r="H21" s="36" t="s">
        <v>105</v>
      </c>
      <c r="I21" s="16"/>
      <c r="J21" s="16"/>
      <c r="K21" s="16"/>
      <c r="L21" s="16"/>
      <c r="M21" s="16"/>
      <c r="N21" s="36" t="s">
        <v>89</v>
      </c>
      <c r="O21" s="16"/>
      <c r="P21" s="16"/>
      <c r="Q21" s="16"/>
      <c r="R21" s="16"/>
      <c r="S21" s="16"/>
      <c r="T21" s="12"/>
      <c r="U21" s="12" t="str">
        <f aca="false">IF('2008 RS Roll'!H17="","",'2008 RS Roll'!H17)</f>
        <v/>
      </c>
      <c r="V21" s="16" t="str">
        <f aca="false">IF('2008 RS Roll'!I17="","",'2008 RS Roll'!I17)</f>
        <v/>
      </c>
    </row>
    <row r="22" customFormat="false" ht="13.5" hidden="false" customHeight="false" outlineLevel="0" collapsed="false">
      <c r="A22" s="12" t="str">
        <f aca="false">IF('2008 RS Roll'!A18="","",'2008 RS Roll'!A18)</f>
        <v>Jarvis, Thelma</v>
      </c>
      <c r="B22" s="16"/>
      <c r="C22" s="16"/>
      <c r="D22" s="16"/>
      <c r="E22" s="16"/>
      <c r="F22" s="16"/>
      <c r="G22" s="13"/>
      <c r="H22" s="36"/>
      <c r="I22" s="16"/>
      <c r="J22" s="16"/>
      <c r="K22" s="16"/>
      <c r="L22" s="16"/>
      <c r="M22" s="16"/>
      <c r="N22" s="36"/>
      <c r="O22" s="16"/>
      <c r="P22" s="16"/>
      <c r="Q22" s="16"/>
      <c r="R22" s="16"/>
      <c r="S22" s="16"/>
      <c r="T22" s="12"/>
      <c r="U22" s="12" t="str">
        <f aca="false">IF('2008 RS Roll'!H18="","",'2008 RS Roll'!H18)</f>
        <v>Mail</v>
      </c>
      <c r="V22" s="16" t="str">
        <f aca="false">IF('2008 RS Roll'!I18="","",'2008 RS Roll'!I18)</f>
        <v/>
      </c>
    </row>
    <row r="23" customFormat="false" ht="13.5" hidden="false" customHeight="false" outlineLevel="0" collapsed="false">
      <c r="A23" s="12" t="str">
        <f aca="false">IF('2008 RS Roll'!A19="","",'2008 RS Roll'!A19)</f>
        <v>Lane, Sue</v>
      </c>
      <c r="B23" s="16"/>
      <c r="C23" s="16"/>
      <c r="D23" s="16"/>
      <c r="E23" s="16"/>
      <c r="F23" s="16"/>
      <c r="G23" s="13"/>
      <c r="H23" s="36" t="s">
        <v>93</v>
      </c>
      <c r="I23" s="16"/>
      <c r="J23" s="16"/>
      <c r="K23" s="16"/>
      <c r="L23" s="16"/>
      <c r="M23" s="16"/>
      <c r="N23" s="36" t="s">
        <v>105</v>
      </c>
      <c r="O23" s="16"/>
      <c r="P23" s="16"/>
      <c r="Q23" s="16"/>
      <c r="R23" s="16"/>
      <c r="S23" s="16"/>
      <c r="T23" s="12"/>
      <c r="U23" s="12" t="str">
        <f aca="false">IF('2008 RS Roll'!H19="","",'2008 RS Roll'!H19)</f>
        <v>Mail</v>
      </c>
      <c r="V23" s="16" t="str">
        <f aca="false">IF('2008 RS Roll'!I19="","",'2008 RS Roll'!I19)</f>
        <v/>
      </c>
    </row>
    <row r="24" customFormat="false" ht="13.5" hidden="false" customHeight="false" outlineLevel="0" collapsed="false">
      <c r="A24" s="12" t="str">
        <f aca="false">IF('2008 RS Roll'!A20="","",'2008 RS Roll'!A20)</f>
        <v>Latreille, Gail</v>
      </c>
      <c r="B24" s="16"/>
      <c r="C24" s="16"/>
      <c r="D24" s="16"/>
      <c r="E24" s="16"/>
      <c r="F24" s="16"/>
      <c r="G24" s="13"/>
      <c r="H24" s="36"/>
      <c r="I24" s="16"/>
      <c r="J24" s="16"/>
      <c r="K24" s="16"/>
      <c r="L24" s="16"/>
      <c r="M24" s="16"/>
      <c r="N24" s="36"/>
      <c r="O24" s="16"/>
      <c r="P24" s="16"/>
      <c r="Q24" s="16"/>
      <c r="R24" s="16"/>
      <c r="S24" s="16"/>
      <c r="T24" s="12"/>
      <c r="U24" s="12" t="str">
        <f aca="false">IF('2008 RS Roll'!H20="","",'2008 RS Roll'!H20)</f>
        <v>Mail</v>
      </c>
      <c r="V24" s="16" t="str">
        <f aca="false">IF('2008 RS Roll'!I20="","",'2008 RS Roll'!I20)</f>
        <v/>
      </c>
    </row>
    <row r="25" customFormat="false" ht="13.5" hidden="false" customHeight="false" outlineLevel="0" collapsed="false">
      <c r="A25" s="12" t="str">
        <f aca="false">IF('2008 RS Roll'!A21="","",'2008 RS Roll'!A21)</f>
        <v>Miller, Linda</v>
      </c>
      <c r="B25" s="16"/>
      <c r="C25" s="16"/>
      <c r="D25" s="16"/>
      <c r="E25" s="16"/>
      <c r="F25" s="16"/>
      <c r="G25" s="13"/>
      <c r="H25" s="36" t="s">
        <v>106</v>
      </c>
      <c r="I25" s="16"/>
      <c r="J25" s="16"/>
      <c r="K25" s="16"/>
      <c r="L25" s="16"/>
      <c r="M25" s="16"/>
      <c r="N25" s="36" t="s">
        <v>93</v>
      </c>
      <c r="O25" s="16"/>
      <c r="P25" s="16"/>
      <c r="Q25" s="16"/>
      <c r="R25" s="16"/>
      <c r="S25" s="16"/>
      <c r="T25" s="12"/>
      <c r="U25" s="12" t="str">
        <f aca="false">IF('2008 RS Roll'!H21="","",'2008 RS Roll'!H21)</f>
        <v/>
      </c>
      <c r="V25" s="16" t="str">
        <f aca="false">IF('2008 RS Roll'!I21="","",'2008 RS Roll'!I21)</f>
        <v/>
      </c>
    </row>
    <row r="26" customFormat="false" ht="13.5" hidden="false" customHeight="false" outlineLevel="0" collapsed="false">
      <c r="A26" s="12" t="str">
        <f aca="false">IF('2008 RS Roll'!A22="","",'2008 RS Roll'!A22)</f>
        <v/>
      </c>
      <c r="B26" s="16"/>
      <c r="C26" s="16"/>
      <c r="D26" s="16"/>
      <c r="E26" s="16"/>
      <c r="F26" s="16"/>
      <c r="G26" s="13" t="str">
        <f aca="false">IF('2008 RS Roll'!F22="","",'2008 RS Roll'!F22)</f>
        <v/>
      </c>
      <c r="H26" s="37"/>
      <c r="I26" s="21"/>
      <c r="J26" s="21"/>
      <c r="K26" s="21"/>
      <c r="L26" s="21"/>
      <c r="M26" s="21"/>
      <c r="N26" s="37"/>
      <c r="O26" s="21"/>
      <c r="P26" s="21"/>
      <c r="Q26" s="21"/>
      <c r="R26" s="21"/>
      <c r="S26" s="21"/>
      <c r="T26" s="28"/>
      <c r="U26" s="12" t="str">
        <f aca="false">IF('2008 RS Roll'!H22="","",'2008 RS Roll'!H22)</f>
        <v/>
      </c>
      <c r="V26" s="16" t="str">
        <f aca="false">IF('2008 RS Roll'!I22="","",'2008 RS Roll'!I22)</f>
        <v/>
      </c>
    </row>
    <row r="27" customFormat="false" ht="13.5" hidden="false" customHeight="false" outlineLevel="0" collapsed="false">
      <c r="A27" s="12" t="str">
        <f aca="false">IF('2008 RS Roll'!A23="","",'2008 RS Roll'!A23)</f>
        <v/>
      </c>
      <c r="B27" s="16"/>
      <c r="C27" s="16"/>
      <c r="D27" s="16"/>
      <c r="E27" s="16"/>
      <c r="F27" s="16"/>
      <c r="G27" s="13" t="str">
        <f aca="false">IF('2008 RS Roll'!F23="","",'2008 RS Roll'!F23)</f>
        <v/>
      </c>
      <c r="H27" s="37" t="s">
        <v>94</v>
      </c>
      <c r="I27" s="21"/>
      <c r="J27" s="21"/>
      <c r="K27" s="21"/>
      <c r="L27" s="21"/>
      <c r="M27" s="21"/>
      <c r="N27" s="37" t="s">
        <v>106</v>
      </c>
      <c r="O27" s="21"/>
      <c r="P27" s="21"/>
      <c r="Q27" s="21"/>
      <c r="R27" s="21"/>
      <c r="S27" s="21"/>
      <c r="T27" s="28"/>
      <c r="U27" s="12" t="str">
        <f aca="false">IF('2008 RS Roll'!H23="","",'2008 RS Roll'!H23)</f>
        <v/>
      </c>
      <c r="V27" s="16" t="str">
        <f aca="false">IF('2008 RS Roll'!I23="","",'2008 RS Roll'!I23)</f>
        <v/>
      </c>
    </row>
    <row r="28" customFormat="false" ht="13.5" hidden="false" customHeight="false" outlineLevel="0" collapsed="false">
      <c r="A28" s="12" t="str">
        <f aca="false">IF('2008 RS Roll'!A24="","",'2008 RS Roll'!A24)</f>
        <v/>
      </c>
      <c r="B28" s="16"/>
      <c r="C28" s="16"/>
      <c r="D28" s="16"/>
      <c r="E28" s="16"/>
      <c r="F28" s="16"/>
      <c r="G28" s="13" t="str">
        <f aca="false">IF('2008 RS Roll'!F24="","",'2008 RS Roll'!F24)</f>
        <v/>
      </c>
      <c r="H28" s="37"/>
      <c r="I28" s="21"/>
      <c r="J28" s="21"/>
      <c r="K28" s="21"/>
      <c r="L28" s="21"/>
      <c r="M28" s="21"/>
      <c r="N28" s="37"/>
      <c r="O28" s="21"/>
      <c r="P28" s="21"/>
      <c r="Q28" s="21"/>
      <c r="R28" s="21"/>
      <c r="S28" s="21"/>
      <c r="T28" s="28"/>
      <c r="U28" s="12" t="str">
        <f aca="false">IF('2008 RS Roll'!H24="","",'2008 RS Roll'!H24)</f>
        <v/>
      </c>
      <c r="V28" s="16" t="str">
        <f aca="false">IF('2008 RS Roll'!I24="","",'2008 RS Roll'!I24)</f>
        <v/>
      </c>
    </row>
    <row r="29" customFormat="false" ht="13.5" hidden="false" customHeight="false" outlineLevel="0" collapsed="false">
      <c r="A29" s="12" t="str">
        <f aca="false">IF('2008 RS Roll'!A25="","",'2008 RS Roll'!A25)</f>
        <v/>
      </c>
      <c r="B29" s="16"/>
      <c r="C29" s="16"/>
      <c r="D29" s="16"/>
      <c r="E29" s="16"/>
      <c r="F29" s="16"/>
      <c r="G29" s="13" t="str">
        <f aca="false">IF('2008 RS Roll'!F25="","",'2008 RS Roll'!F25)</f>
        <v/>
      </c>
      <c r="H29" s="37" t="s">
        <v>92</v>
      </c>
      <c r="I29" s="21"/>
      <c r="J29" s="21"/>
      <c r="K29" s="21"/>
      <c r="L29" s="21"/>
      <c r="M29" s="21"/>
      <c r="N29" s="37" t="s">
        <v>94</v>
      </c>
      <c r="O29" s="21"/>
      <c r="P29" s="21"/>
      <c r="Q29" s="21"/>
      <c r="R29" s="21"/>
      <c r="S29" s="21"/>
      <c r="T29" s="28"/>
      <c r="U29" s="12" t="str">
        <f aca="false">IF('2008 RS Roll'!H25="","",'2008 RS Roll'!H25)</f>
        <v/>
      </c>
      <c r="V29" s="16" t="str">
        <f aca="false">IF('2008 RS Roll'!I25="","",'2008 RS Roll'!I25)</f>
        <v/>
      </c>
    </row>
    <row r="30" customFormat="false" ht="13.5" hidden="false" customHeight="false" outlineLevel="0" collapsed="false">
      <c r="A30" s="12" t="str">
        <f aca="false">IF('2008 RS Roll'!A26="","",'2008 RS Roll'!A26)</f>
        <v/>
      </c>
      <c r="B30" s="16"/>
      <c r="C30" s="16"/>
      <c r="D30" s="16"/>
      <c r="E30" s="16"/>
      <c r="F30" s="16"/>
      <c r="G30" s="13" t="str">
        <f aca="false">IF('2008 RS Roll'!F26="","",'2008 RS Roll'!F26)</f>
        <v/>
      </c>
      <c r="H30" s="37"/>
      <c r="I30" s="21"/>
      <c r="J30" s="21"/>
      <c r="K30" s="21"/>
      <c r="L30" s="21"/>
      <c r="M30" s="21"/>
      <c r="N30" s="37"/>
      <c r="O30" s="21"/>
      <c r="P30" s="21"/>
      <c r="Q30" s="21"/>
      <c r="R30" s="21"/>
      <c r="S30" s="21"/>
      <c r="T30" s="28"/>
      <c r="U30" s="12" t="str">
        <f aca="false">IF('2008 RS Roll'!H26="","",'2008 RS Roll'!H26)</f>
        <v/>
      </c>
      <c r="V30" s="16" t="str">
        <f aca="false">IF('2008 RS Roll'!I26="","",'2008 RS Roll'!I26)</f>
        <v/>
      </c>
    </row>
    <row r="31" customFormat="false" ht="13.5" hidden="false" customHeight="false" outlineLevel="0" collapsed="false">
      <c r="A31" s="12" t="str">
        <f aca="false">IF('2008 RS Roll'!A27="","",'2008 RS Roll'!A27)</f>
        <v/>
      </c>
      <c r="B31" s="16"/>
      <c r="C31" s="16"/>
      <c r="D31" s="16"/>
      <c r="E31" s="16"/>
      <c r="F31" s="16"/>
      <c r="G31" s="13" t="str">
        <f aca="false">IF('2008 RS Roll'!F27="","",'2008 RS Roll'!F27)</f>
        <v/>
      </c>
      <c r="H31" s="37" t="s">
        <v>94</v>
      </c>
      <c r="I31" s="21"/>
      <c r="J31" s="21"/>
      <c r="K31" s="21"/>
      <c r="L31" s="21"/>
      <c r="M31" s="21"/>
      <c r="N31" s="37" t="s">
        <v>92</v>
      </c>
      <c r="O31" s="21"/>
      <c r="P31" s="21"/>
      <c r="Q31" s="21"/>
      <c r="R31" s="21"/>
      <c r="S31" s="21"/>
      <c r="T31" s="28"/>
      <c r="U31" s="12" t="str">
        <f aca="false">IF('2008 RS Roll'!H27="","",'2008 RS Roll'!H27)</f>
        <v/>
      </c>
      <c r="V31" s="16" t="str">
        <f aca="false">IF('2008 RS Roll'!I27="","",'2008 RS Roll'!I27)</f>
        <v/>
      </c>
    </row>
    <row r="32" customFormat="false" ht="13.5" hidden="false" customHeight="false" outlineLevel="0" collapsed="false">
      <c r="A32" s="12" t="str">
        <f aca="false">IF('2008 RS Roll'!A28="","",'2008 RS Roll'!A28)</f>
        <v/>
      </c>
      <c r="B32" s="16"/>
      <c r="C32" s="16"/>
      <c r="D32" s="16"/>
      <c r="E32" s="16"/>
      <c r="F32" s="16"/>
      <c r="G32" s="13" t="str">
        <f aca="false">IF('2008 RS Roll'!F28="","",'2008 RS Roll'!F28)</f>
        <v/>
      </c>
      <c r="H32" s="37"/>
      <c r="I32" s="21"/>
      <c r="J32" s="21"/>
      <c r="K32" s="21"/>
      <c r="L32" s="21"/>
      <c r="M32" s="21"/>
      <c r="N32" s="37"/>
      <c r="O32" s="21"/>
      <c r="P32" s="21"/>
      <c r="Q32" s="21"/>
      <c r="R32" s="21"/>
      <c r="S32" s="21"/>
      <c r="T32" s="28"/>
      <c r="U32" s="12" t="str">
        <f aca="false">IF('2008 RS Roll'!H28="","",'2008 RS Roll'!H28)</f>
        <v/>
      </c>
      <c r="V32" s="16" t="str">
        <f aca="false">IF('2008 RS Roll'!I28="","",'2008 RS Roll'!I28)</f>
        <v/>
      </c>
    </row>
    <row r="33" customFormat="false" ht="13.5" hidden="false" customHeight="false" outlineLevel="0" collapsed="false">
      <c r="A33" s="12" t="str">
        <f aca="false">IF('2008 RS Roll'!A29="","",'2008 RS Roll'!A29)</f>
        <v/>
      </c>
      <c r="B33" s="16"/>
      <c r="C33" s="16"/>
      <c r="D33" s="16"/>
      <c r="E33" s="16"/>
      <c r="F33" s="16"/>
      <c r="G33" s="13" t="str">
        <f aca="false">IF('2008 RS Roll'!F29="","",'2008 RS Roll'!F29)</f>
        <v/>
      </c>
      <c r="H33" s="37" t="s">
        <v>93</v>
      </c>
      <c r="I33" s="21"/>
      <c r="J33" s="21"/>
      <c r="K33" s="21"/>
      <c r="L33" s="21"/>
      <c r="M33" s="21"/>
      <c r="N33" s="37" t="s">
        <v>94</v>
      </c>
      <c r="O33" s="21"/>
      <c r="P33" s="21"/>
      <c r="Q33" s="21"/>
      <c r="R33" s="21"/>
      <c r="S33" s="21"/>
      <c r="T33" s="28"/>
      <c r="U33" s="12" t="str">
        <f aca="false">IF('2008 RS Roll'!H29="","",'2008 RS Roll'!H29)</f>
        <v/>
      </c>
      <c r="V33" s="16" t="str">
        <f aca="false">IF('2008 RS Roll'!I29="","",'2008 RS Roll'!I29)</f>
        <v/>
      </c>
    </row>
    <row r="34" customFormat="false" ht="13.5" hidden="false" customHeight="false" outlineLevel="0" collapsed="false">
      <c r="A34" s="12" t="str">
        <f aca="false">IF('2008 RS Roll'!A30="","",'2008 RS Roll'!A30)</f>
        <v/>
      </c>
      <c r="B34" s="16"/>
      <c r="C34" s="16"/>
      <c r="D34" s="16"/>
      <c r="E34" s="16"/>
      <c r="F34" s="16"/>
      <c r="G34" s="13" t="str">
        <f aca="false">IF('2008 RS Roll'!F30="","",'2008 RS Roll'!F30)</f>
        <v/>
      </c>
      <c r="H34" s="37"/>
      <c r="I34" s="21"/>
      <c r="J34" s="21"/>
      <c r="K34" s="21"/>
      <c r="L34" s="21"/>
      <c r="M34" s="21"/>
      <c r="N34" s="37"/>
      <c r="O34" s="21"/>
      <c r="P34" s="21"/>
      <c r="Q34" s="21"/>
      <c r="R34" s="21"/>
      <c r="S34" s="21"/>
      <c r="T34" s="28"/>
      <c r="U34" s="12" t="str">
        <f aca="false">IF('2008 RS Roll'!H30="","",'2008 RS Roll'!H30)</f>
        <v/>
      </c>
      <c r="V34" s="16" t="str">
        <f aca="false">IF('2008 RS Roll'!I30="","",'2008 RS Roll'!I30)</f>
        <v/>
      </c>
    </row>
    <row r="35" customFormat="false" ht="13.5" hidden="false" customHeight="false" outlineLevel="0" collapsed="false">
      <c r="A35" s="12" t="str">
        <f aca="false">IF('2008 RS Roll'!A31="","",'2008 RS Roll'!A31)</f>
        <v/>
      </c>
      <c r="B35" s="16"/>
      <c r="C35" s="16"/>
      <c r="D35" s="16"/>
      <c r="E35" s="16"/>
      <c r="F35" s="16"/>
      <c r="G35" s="13" t="str">
        <f aca="false">IF('2008 RS Roll'!F31="","",'2008 RS Roll'!F31)</f>
        <v/>
      </c>
      <c r="H35" s="37" t="s">
        <v>89</v>
      </c>
      <c r="I35" s="21"/>
      <c r="J35" s="21"/>
      <c r="K35" s="21"/>
      <c r="L35" s="21"/>
      <c r="M35" s="21"/>
      <c r="N35" s="37" t="s">
        <v>93</v>
      </c>
      <c r="O35" s="21"/>
      <c r="P35" s="21"/>
      <c r="Q35" s="21"/>
      <c r="R35" s="21"/>
      <c r="S35" s="21"/>
      <c r="T35" s="28"/>
      <c r="U35" s="12" t="str">
        <f aca="false">IF('2008 RS Roll'!H31="","",'2008 RS Roll'!H31)</f>
        <v/>
      </c>
      <c r="V35" s="16" t="str">
        <f aca="false">IF('2008 RS Roll'!I31="","",'2008 RS Roll'!I31)</f>
        <v/>
      </c>
    </row>
    <row r="36" customFormat="false" ht="13.5" hidden="false" customHeight="false" outlineLevel="0" collapsed="false">
      <c r="A36" s="12" t="str">
        <f aca="false">IF('2008 RS Roll'!A32="","",'2008 RS Roll'!A32)</f>
        <v/>
      </c>
      <c r="B36" s="16"/>
      <c r="C36" s="16"/>
      <c r="D36" s="16"/>
      <c r="E36" s="16"/>
      <c r="F36" s="16"/>
      <c r="G36" s="13" t="str">
        <f aca="false">IF('2008 RS Roll'!F32="","",'2008 RS Roll'!F32)</f>
        <v/>
      </c>
      <c r="H36" s="37"/>
      <c r="I36" s="21"/>
      <c r="J36" s="21"/>
      <c r="K36" s="21"/>
      <c r="L36" s="21"/>
      <c r="M36" s="21"/>
      <c r="N36" s="37"/>
      <c r="O36" s="21"/>
      <c r="P36" s="21"/>
      <c r="Q36" s="21"/>
      <c r="R36" s="21"/>
      <c r="S36" s="21"/>
      <c r="T36" s="28"/>
      <c r="U36" s="12" t="str">
        <f aca="false">IF('2008 RS Roll'!H32="","",'2008 RS Roll'!H32)</f>
        <v/>
      </c>
      <c r="V36" s="16" t="str">
        <f aca="false">IF('2008 RS Roll'!I32="","",'2008 RS Roll'!I32)</f>
        <v/>
      </c>
    </row>
    <row r="37" customFormat="false" ht="13.5" hidden="false" customHeight="false" outlineLevel="0" collapsed="false">
      <c r="A37" s="12" t="str">
        <f aca="false">IF('2008 RS Roll'!A33="","",'2008 RS Roll'!A33)</f>
        <v/>
      </c>
      <c r="B37" s="16"/>
      <c r="C37" s="16"/>
      <c r="D37" s="16"/>
      <c r="E37" s="16"/>
      <c r="F37" s="16"/>
      <c r="G37" s="13" t="str">
        <f aca="false">IF('2008 RS Roll'!F33="","",'2008 RS Roll'!F33)</f>
        <v/>
      </c>
      <c r="H37" s="37" t="s">
        <v>94</v>
      </c>
      <c r="I37" s="21"/>
      <c r="J37" s="21"/>
      <c r="K37" s="21"/>
      <c r="L37" s="21"/>
      <c r="M37" s="21"/>
      <c r="N37" s="37" t="s">
        <v>89</v>
      </c>
      <c r="O37" s="21"/>
      <c r="P37" s="21"/>
      <c r="Q37" s="21"/>
      <c r="R37" s="21"/>
      <c r="S37" s="21"/>
      <c r="T37" s="28"/>
      <c r="U37" s="12" t="str">
        <f aca="false">IF('2008 RS Roll'!H33="","",'2008 RS Roll'!H33)</f>
        <v/>
      </c>
      <c r="V37" s="16" t="str">
        <f aca="false">IF('2008 RS Roll'!I33="","",'2008 RS Roll'!I33)</f>
        <v/>
      </c>
    </row>
    <row r="38" customFormat="false" ht="13.5" hidden="false" customHeight="false" outlineLevel="0" collapsed="false">
      <c r="A38" s="12" t="str">
        <f aca="false">IF('2008 RS Roll'!A34="","",'2008 RS Roll'!A34)</f>
        <v/>
      </c>
      <c r="B38" s="16"/>
      <c r="C38" s="16"/>
      <c r="D38" s="16"/>
      <c r="E38" s="16"/>
      <c r="F38" s="16"/>
      <c r="G38" s="13" t="str">
        <f aca="false">IF('2008 RS Roll'!F34="","",'2008 RS Roll'!F34)</f>
        <v/>
      </c>
      <c r="H38" s="38"/>
      <c r="I38" s="21"/>
      <c r="J38" s="21"/>
      <c r="K38" s="21"/>
      <c r="L38" s="21"/>
      <c r="M38" s="21"/>
      <c r="N38" s="37"/>
      <c r="O38" s="21"/>
      <c r="P38" s="21"/>
      <c r="Q38" s="21"/>
      <c r="R38" s="21"/>
      <c r="S38" s="21"/>
      <c r="T38" s="28"/>
      <c r="U38" s="12" t="str">
        <f aca="false">IF('2008 RS Roll'!H34="","",'2008 RS Roll'!H34)</f>
        <v/>
      </c>
      <c r="V38" s="16" t="str">
        <f aca="false">IF('2008 RS Roll'!I34="","",'2008 RS Roll'!I34)</f>
        <v/>
      </c>
    </row>
    <row r="39" customFormat="false" ht="13.5" hidden="false" customHeight="false" outlineLevel="0" collapsed="false">
      <c r="A39" s="12" t="str">
        <f aca="false">IF('2008 RS Roll'!A35="","",'2008 RS Roll'!A35)</f>
        <v/>
      </c>
      <c r="B39" s="16"/>
      <c r="C39" s="16"/>
      <c r="D39" s="16"/>
      <c r="E39" s="16"/>
      <c r="F39" s="16"/>
      <c r="G39" s="13" t="str">
        <f aca="false">IF('2008 RS Roll'!F35="","",'2008 RS Roll'!F35)</f>
        <v/>
      </c>
      <c r="H39" s="38"/>
      <c r="I39" s="21"/>
      <c r="J39" s="21"/>
      <c r="K39" s="21"/>
      <c r="L39" s="21"/>
      <c r="M39" s="21"/>
      <c r="N39" s="38"/>
      <c r="O39" s="21"/>
      <c r="P39" s="21"/>
      <c r="Q39" s="21"/>
      <c r="R39" s="21"/>
      <c r="S39" s="21"/>
      <c r="T39" s="28"/>
      <c r="U39" s="12" t="str">
        <f aca="false">IF('2008 RS Roll'!H35="","",'2008 RS Roll'!H35)</f>
        <v/>
      </c>
      <c r="V39" s="16" t="str">
        <f aca="false">IF('2008 RS Roll'!I35="","",'2008 RS Roll'!I35)</f>
        <v/>
      </c>
    </row>
    <row r="40" customFormat="false" ht="13.5" hidden="false" customHeight="false" outlineLevel="0" collapsed="false">
      <c r="A40" s="12" t="str">
        <f aca="false">IF('2008 RS Roll'!A36="","",'2008 RS Roll'!A36)</f>
        <v/>
      </c>
      <c r="B40" s="16"/>
      <c r="C40" s="16"/>
      <c r="D40" s="16"/>
      <c r="E40" s="16"/>
      <c r="F40" s="16"/>
      <c r="G40" s="13" t="str">
        <f aca="false">IF('2008 RS Roll'!F36="","",'2008 RS Roll'!F36)</f>
        <v/>
      </c>
      <c r="H40" s="38"/>
      <c r="I40" s="21"/>
      <c r="J40" s="21"/>
      <c r="K40" s="21"/>
      <c r="L40" s="21"/>
      <c r="M40" s="21"/>
      <c r="N40" s="38"/>
      <c r="O40" s="21"/>
      <c r="P40" s="21"/>
      <c r="Q40" s="21"/>
      <c r="R40" s="21"/>
      <c r="S40" s="21"/>
      <c r="T40" s="28"/>
      <c r="U40" s="12" t="str">
        <f aca="false">IF('2008 RS Roll'!H36="","",'2008 RS Roll'!H36)</f>
        <v/>
      </c>
      <c r="V40" s="16" t="str">
        <f aca="false">IF('2008 RS Roll'!I36="","",'2008 RS Roll'!I36)</f>
        <v/>
      </c>
    </row>
    <row r="41" customFormat="false" ht="13.5" hidden="false" customHeight="false" outlineLevel="0" collapsed="false">
      <c r="A41" s="12" t="str">
        <f aca="false">IF('2008 RS Roll'!A37="","",'2008 RS Roll'!A37)</f>
        <v/>
      </c>
      <c r="B41" s="16"/>
      <c r="C41" s="16"/>
      <c r="D41" s="16"/>
      <c r="E41" s="16"/>
      <c r="F41" s="16"/>
      <c r="G41" s="13" t="str">
        <f aca="false">IF('2008 RS Roll'!F37="","",'2008 RS Roll'!F37)</f>
        <v/>
      </c>
      <c r="H41" s="38"/>
      <c r="I41" s="21"/>
      <c r="J41" s="21"/>
      <c r="K41" s="21"/>
      <c r="L41" s="21"/>
      <c r="M41" s="21"/>
      <c r="N41" s="38"/>
      <c r="O41" s="21"/>
      <c r="P41" s="21"/>
      <c r="Q41" s="21"/>
      <c r="R41" s="21"/>
      <c r="S41" s="21"/>
      <c r="T41" s="28"/>
      <c r="U41" s="12" t="str">
        <f aca="false">IF('2008 RS Roll'!H37="","",'2008 RS Roll'!H37)</f>
        <v/>
      </c>
      <c r="V41" s="16" t="str">
        <f aca="false">IF('2008 RS Roll'!I37="","",'2008 RS Roll'!I37)</f>
        <v/>
      </c>
    </row>
    <row r="42" customFormat="false" ht="13.5" hidden="false" customHeight="false" outlineLevel="0" collapsed="false">
      <c r="A42" s="12" t="str">
        <f aca="false">IF('2008 RS Roll'!A39="","",'2008 RS Roll'!A39)</f>
        <v/>
      </c>
      <c r="B42" s="16"/>
      <c r="C42" s="16"/>
      <c r="D42" s="16"/>
      <c r="E42" s="16"/>
      <c r="F42" s="16"/>
      <c r="G42" s="13" t="str">
        <f aca="false">IF('2008 RS Roll'!F39="","",'2008 RS Roll'!F39)</f>
        <v/>
      </c>
      <c r="H42" s="38"/>
      <c r="I42" s="21"/>
      <c r="J42" s="21"/>
      <c r="K42" s="21"/>
      <c r="L42" s="21"/>
      <c r="M42" s="21"/>
      <c r="N42" s="38"/>
      <c r="O42" s="21"/>
      <c r="P42" s="21"/>
      <c r="Q42" s="21"/>
      <c r="R42" s="21"/>
      <c r="S42" s="21"/>
      <c r="T42" s="28"/>
      <c r="U42" s="12" t="str">
        <f aca="false">IF('2008 RS Roll'!H39="","",'2008 RS Roll'!H39)</f>
        <v/>
      </c>
      <c r="V42" s="16" t="str">
        <f aca="false">IF('2008 RS Roll'!I39="","",'2008 RS Roll'!I39)</f>
        <v/>
      </c>
    </row>
    <row r="43" customFormat="false" ht="13.5" hidden="false" customHeight="false" outlineLevel="0" collapsed="false">
      <c r="A43" s="12" t="str">
        <f aca="false">IF('2008 RS Roll'!A40="","",'2008 RS Roll'!A40)</f>
        <v/>
      </c>
      <c r="B43" s="16"/>
      <c r="C43" s="16"/>
      <c r="D43" s="16"/>
      <c r="E43" s="16"/>
      <c r="F43" s="16"/>
      <c r="G43" s="13" t="str">
        <f aca="false">IF('2008 RS Roll'!F40="","",'2008 RS Roll'!F40)</f>
        <v/>
      </c>
      <c r="H43" s="38"/>
      <c r="I43" s="21"/>
      <c r="J43" s="21"/>
      <c r="K43" s="21"/>
      <c r="L43" s="21"/>
      <c r="M43" s="21"/>
      <c r="N43" s="38"/>
      <c r="O43" s="21"/>
      <c r="P43" s="21"/>
      <c r="Q43" s="21"/>
      <c r="R43" s="21"/>
      <c r="S43" s="21"/>
      <c r="T43" s="28"/>
      <c r="U43" s="12" t="str">
        <f aca="false">IF('2008 RS Roll'!H40="","",'2008 RS Roll'!H40)</f>
        <v/>
      </c>
      <c r="V43" s="16" t="str">
        <f aca="false">IF('2008 RS Roll'!I40="","",'2008 RS Roll'!I40)</f>
        <v/>
      </c>
    </row>
    <row r="44" customFormat="false" ht="13.5" hidden="false" customHeight="false" outlineLevel="0" collapsed="false">
      <c r="A44" s="12"/>
      <c r="B44" s="16"/>
      <c r="C44" s="16"/>
      <c r="D44" s="16"/>
      <c r="E44" s="16"/>
      <c r="F44" s="16"/>
      <c r="G44" s="13"/>
      <c r="H44" s="38"/>
      <c r="I44" s="21"/>
      <c r="J44" s="21"/>
      <c r="K44" s="21"/>
      <c r="L44" s="21"/>
      <c r="M44" s="21"/>
      <c r="N44" s="38"/>
      <c r="O44" s="21"/>
      <c r="P44" s="21"/>
      <c r="Q44" s="21"/>
      <c r="R44" s="21"/>
      <c r="S44" s="21"/>
      <c r="T44" s="28"/>
      <c r="U44" s="21"/>
      <c r="V44" s="16"/>
    </row>
    <row r="45" customFormat="false" ht="15" hidden="false" customHeight="false" outlineLevel="0" collapsed="false">
      <c r="A45" s="24" t="s">
        <v>95</v>
      </c>
      <c r="H45" s="0" t="n">
        <f aca="false">SUM(H5:H44)</f>
        <v>0</v>
      </c>
      <c r="I45" s="0" t="n">
        <f aca="false">SUM(I5:I44)</f>
        <v>0</v>
      </c>
      <c r="J45" s="0" t="n">
        <f aca="false">SUM(J5:J44)</f>
        <v>0</v>
      </c>
      <c r="K45" s="0" t="n">
        <f aca="false">SUM(K5:K44)</f>
        <v>0</v>
      </c>
      <c r="L45" s="0" t="n">
        <f aca="false">SUM(L5:L44)</f>
        <v>0</v>
      </c>
      <c r="M45" s="0" t="n">
        <f aca="false">SUM(M5:M44)</f>
        <v>0</v>
      </c>
      <c r="N45" s="0" t="n">
        <f aca="false">SUM(N5:N44)</f>
        <v>0</v>
      </c>
      <c r="O45" s="0" t="n">
        <f aca="false">SUM(O5:O44)</f>
        <v>0</v>
      </c>
      <c r="P45" s="0" t="n">
        <f aca="false">SUM(P5:P44)</f>
        <v>0</v>
      </c>
      <c r="Q45" s="0" t="n">
        <f aca="false">SUM(Q5:Q44)</f>
        <v>0</v>
      </c>
      <c r="R45" s="0" t="n">
        <f aca="false">SUM(R5:R44)</f>
        <v>0</v>
      </c>
      <c r="S45" s="0" t="n">
        <f aca="false">SUM(S5:S44)</f>
        <v>0</v>
      </c>
      <c r="T45" s="0" t="n">
        <f aca="false">SUM(T5:T44)</f>
        <v>0</v>
      </c>
      <c r="U45" s="27"/>
    </row>
    <row r="46" customFormat="false" ht="12.75" hidden="false" customHeight="false" outlineLevel="0" collapsed="false">
      <c r="T46" s="0" t="n">
        <f aca="false">SUM((H45+I45+J45+K45+L45+M45+N45+O45+P45+Q45+R45+S45+T45)/11)</f>
        <v>0</v>
      </c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4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50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23:43:52Z</dcterms:created>
  <dc:creator>Susan</dc:creator>
  <dc:description/>
  <dc:language>en-US</dc:language>
  <cp:lastModifiedBy> </cp:lastModifiedBy>
  <cp:lastPrinted>2003-05-05T23:27:47Z</cp:lastPrinted>
  <dcterms:modified xsi:type="dcterms:W3CDTF">2008-09-13T22:27:37Z</dcterms:modified>
  <cp:revision>0</cp:revision>
  <dc:subject/>
  <dc:title/>
</cp:coreProperties>
</file>